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ying a House" sheetId="1" state="visible" r:id="rId2"/>
    <sheet name="Buy a House Answer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You are married and you and your spouse are finally ready to purchase your first home rather than throw</t>
  </si>
  <si>
    <t xml:space="preserve"> away money renting an apartment.  You are working as an accountant making $45,000 per year </t>
  </si>
  <si>
    <t xml:space="preserve">while your spouse is an elementary teacher making $25,000/per year.  Based on your gross income of</t>
  </si>
  <si>
    <t xml:space="preserve"> $70,000, you both agree that you are willing to spend 25% of your income on housing.  </t>
  </si>
  <si>
    <t xml:space="preserve">Create the spreadsheet below and enter a pmt function to calculate monthly payments for houses</t>
  </si>
  <si>
    <t xml:space="preserve"> ranging from $80k to $200K.</t>
  </si>
  <si>
    <t xml:space="preserve">BUYING YOUR FIRST HOME</t>
  </si>
  <si>
    <t xml:space="preserve">NUMBER OF YEARS</t>
  </si>
  <si>
    <t xml:space="preserve">INTEREST RATE</t>
  </si>
  <si>
    <t xml:space="preserve">PRINCIPAL VALUE:</t>
  </si>
  <si>
    <t xml:space="preserve">Combined Monthly Salary</t>
  </si>
  <si>
    <t xml:space="preserve">?</t>
  </si>
  <si>
    <t xml:space="preserve">1.  Now based on a yearly combined salary of $70,000.  What is your combined monthly salary?  </t>
  </si>
  <si>
    <t xml:space="preserve">2.  Enter a formula (in C32) to calculate your combined monthly salary</t>
  </si>
  <si>
    <t xml:space="preserve">3.  Based on your combined monthly salary, how much can you finance in home value (principal value)</t>
  </si>
  <si>
    <t xml:space="preserve">     and not exceed your 25% limit for housing costs if you finance for 15 years?  __________</t>
  </si>
  <si>
    <t xml:space="preserve">4.  What amount can you finance is you choose to finance for 20 years?   __________</t>
  </si>
  <si>
    <t xml:space="preserve">5.  How does the amount change if you decide to finance for 30 years rather than 15 years?  __________</t>
  </si>
  <si>
    <t xml:space="preserve">     Is this a better option?  Why or why not?  Explain your answ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13"/>
    <col collapsed="false" customWidth="true" hidden="false" outlineLevel="0" max="5" min="3" style="0" width="9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11" customFormat="false" ht="12.75" hidden="false" customHeight="false" outlineLevel="0" collapsed="false">
      <c r="A11" s="1" t="s">
        <v>6</v>
      </c>
      <c r="B11" s="1"/>
      <c r="C11" s="1"/>
      <c r="D11" s="1"/>
      <c r="E11" s="1"/>
    </row>
    <row r="14" customFormat="false" ht="12.75" hidden="false" customHeight="false" outlineLevel="0" collapsed="false">
      <c r="A14" s="0" t="s">
        <v>7</v>
      </c>
      <c r="B14" s="0" t="n">
        <v>15</v>
      </c>
      <c r="C14" s="0" t="n">
        <v>20</v>
      </c>
      <c r="D14" s="0" t="n">
        <v>25</v>
      </c>
      <c r="E14" s="0" t="n">
        <v>30</v>
      </c>
    </row>
    <row r="15" customFormat="false" ht="12.75" hidden="false" customHeight="false" outlineLevel="0" collapsed="false">
      <c r="A15" s="0" t="s">
        <v>8</v>
      </c>
      <c r="B15" s="2" t="n">
        <v>0.075</v>
      </c>
      <c r="C15" s="2" t="n">
        <v>0.075</v>
      </c>
      <c r="D15" s="2" t="n">
        <v>0.075</v>
      </c>
      <c r="E15" s="2" t="n">
        <v>0.075</v>
      </c>
    </row>
    <row r="17" customFormat="false" ht="12.75" hidden="false" customHeight="false" outlineLevel="0" collapsed="false">
      <c r="A17" s="0" t="s">
        <v>9</v>
      </c>
    </row>
    <row r="18" customFormat="false" ht="12.75" hidden="false" customHeight="false" outlineLevel="0" collapsed="false">
      <c r="A18" s="3" t="n">
        <v>80000</v>
      </c>
      <c r="B18" s="4"/>
      <c r="C18" s="4"/>
      <c r="D18" s="4"/>
      <c r="E18" s="4"/>
    </row>
    <row r="19" customFormat="false" ht="12.75" hidden="false" customHeight="false" outlineLevel="0" collapsed="false">
      <c r="A19" s="3" t="n">
        <v>90000</v>
      </c>
      <c r="B19" s="4"/>
      <c r="C19" s="4"/>
      <c r="D19" s="4"/>
      <c r="E19" s="4"/>
    </row>
    <row r="20" customFormat="false" ht="12.75" hidden="false" customHeight="false" outlineLevel="0" collapsed="false">
      <c r="A20" s="3" t="n">
        <v>100000</v>
      </c>
      <c r="B20" s="4"/>
      <c r="C20" s="4"/>
      <c r="D20" s="4"/>
      <c r="E20" s="4"/>
    </row>
    <row r="21" customFormat="false" ht="12.75" hidden="false" customHeight="false" outlineLevel="0" collapsed="false">
      <c r="A21" s="3" t="n">
        <v>110000</v>
      </c>
      <c r="B21" s="4"/>
      <c r="C21" s="4"/>
      <c r="D21" s="4"/>
      <c r="E21" s="4"/>
    </row>
    <row r="22" customFormat="false" ht="12.75" hidden="false" customHeight="false" outlineLevel="0" collapsed="false">
      <c r="A22" s="3" t="n">
        <v>120000</v>
      </c>
      <c r="B22" s="4"/>
      <c r="C22" s="4"/>
      <c r="D22" s="4"/>
      <c r="E22" s="4"/>
    </row>
    <row r="23" customFormat="false" ht="12.75" hidden="false" customHeight="false" outlineLevel="0" collapsed="false">
      <c r="A23" s="3" t="n">
        <v>130000</v>
      </c>
      <c r="B23" s="4"/>
      <c r="C23" s="4"/>
      <c r="D23" s="4"/>
      <c r="E23" s="4"/>
    </row>
    <row r="24" customFormat="false" ht="12.75" hidden="false" customHeight="false" outlineLevel="0" collapsed="false">
      <c r="A24" s="3" t="n">
        <v>140000</v>
      </c>
      <c r="B24" s="4"/>
      <c r="C24" s="4"/>
      <c r="D24" s="4"/>
      <c r="E24" s="4"/>
    </row>
    <row r="25" customFormat="false" ht="12.75" hidden="false" customHeight="false" outlineLevel="0" collapsed="false">
      <c r="A25" s="3" t="n">
        <v>150000</v>
      </c>
      <c r="B25" s="4"/>
      <c r="C25" s="4"/>
      <c r="D25" s="4"/>
      <c r="E25" s="4"/>
    </row>
    <row r="26" customFormat="false" ht="12.75" hidden="false" customHeight="false" outlineLevel="0" collapsed="false">
      <c r="A26" s="3" t="n">
        <v>160000</v>
      </c>
      <c r="B26" s="4"/>
      <c r="C26" s="4"/>
      <c r="D26" s="4"/>
      <c r="E26" s="4"/>
    </row>
    <row r="27" customFormat="false" ht="12.75" hidden="false" customHeight="false" outlineLevel="0" collapsed="false">
      <c r="A27" s="3" t="n">
        <v>170000</v>
      </c>
      <c r="B27" s="4"/>
      <c r="C27" s="4"/>
      <c r="D27" s="4"/>
      <c r="E27" s="4"/>
    </row>
    <row r="28" customFormat="false" ht="12.75" hidden="false" customHeight="false" outlineLevel="0" collapsed="false">
      <c r="A28" s="3" t="n">
        <v>180000</v>
      </c>
      <c r="B28" s="4"/>
      <c r="C28" s="4"/>
      <c r="D28" s="4"/>
      <c r="E28" s="4"/>
    </row>
    <row r="29" customFormat="false" ht="12.75" hidden="false" customHeight="false" outlineLevel="0" collapsed="false">
      <c r="A29" s="3" t="n">
        <v>190000</v>
      </c>
      <c r="B29" s="4"/>
      <c r="C29" s="4"/>
      <c r="D29" s="4"/>
      <c r="E29" s="4"/>
    </row>
    <row r="30" customFormat="false" ht="12.75" hidden="false" customHeight="false" outlineLevel="0" collapsed="false">
      <c r="A30" s="3" t="n">
        <v>200000</v>
      </c>
      <c r="B30" s="4"/>
      <c r="C30" s="4"/>
      <c r="D30" s="4"/>
      <c r="E30" s="4"/>
    </row>
    <row r="31" customFormat="false" ht="12.75" hidden="false" customHeight="false" outlineLevel="0" collapsed="false">
      <c r="A31" s="3"/>
      <c r="B31" s="4"/>
      <c r="C31" s="4"/>
      <c r="D31" s="4"/>
      <c r="E31" s="4"/>
    </row>
    <row r="32" customFormat="false" ht="12.75" hidden="false" customHeight="false" outlineLevel="0" collapsed="false">
      <c r="A32" s="3" t="s">
        <v>10</v>
      </c>
      <c r="B32" s="4"/>
      <c r="C32" s="4" t="s">
        <v>11</v>
      </c>
      <c r="D32" s="4"/>
      <c r="E32" s="4"/>
    </row>
    <row r="34" customFormat="false" ht="12.75" hidden="false" customHeight="false" outlineLevel="0" collapsed="false">
      <c r="A34" s="0" t="s">
        <v>12</v>
      </c>
    </row>
    <row r="35" customFormat="false" ht="12.75" hidden="false" customHeight="false" outlineLevel="0" collapsed="false">
      <c r="A35" s="0" t="s">
        <v>13</v>
      </c>
    </row>
    <row r="36" customFormat="false" ht="12.75" hidden="false" customHeight="false" outlineLevel="0" collapsed="false">
      <c r="A36" s="0" t="s">
        <v>14</v>
      </c>
    </row>
    <row r="37" customFormat="false" ht="12.75" hidden="false" customHeight="false" outlineLevel="0" collapsed="false">
      <c r="A37" s="0" t="s">
        <v>15</v>
      </c>
    </row>
    <row r="38" customFormat="false" ht="12.75" hidden="false" customHeight="false" outlineLevel="0" collapsed="false">
      <c r="A38" s="0" t="s">
        <v>16</v>
      </c>
    </row>
    <row r="39" customFormat="false" ht="12.75" hidden="false" customHeight="false" outlineLevel="0" collapsed="false">
      <c r="A39" s="0" t="s">
        <v>17</v>
      </c>
    </row>
    <row r="40" customFormat="false" ht="12.75" hidden="false" customHeight="false" outlineLevel="0" collapsed="false">
      <c r="A40" s="0" t="s">
        <v>18</v>
      </c>
    </row>
  </sheetData>
  <mergeCells count="1"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5" min="4" style="0" width="9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11" customFormat="false" ht="12.75" hidden="false" customHeight="false" outlineLevel="0" collapsed="false">
      <c r="A11" s="1" t="s">
        <v>6</v>
      </c>
      <c r="B11" s="1"/>
      <c r="C11" s="1"/>
      <c r="D11" s="1"/>
      <c r="E11" s="1"/>
    </row>
    <row r="14" customFormat="false" ht="12.75" hidden="false" customHeight="false" outlineLevel="0" collapsed="false">
      <c r="A14" s="0" t="s">
        <v>7</v>
      </c>
      <c r="B14" s="0" t="n">
        <v>15</v>
      </c>
      <c r="C14" s="0" t="n">
        <v>20</v>
      </c>
      <c r="D14" s="0" t="n">
        <v>25</v>
      </c>
      <c r="E14" s="0" t="n">
        <v>30</v>
      </c>
    </row>
    <row r="15" customFormat="false" ht="12.75" hidden="false" customHeight="false" outlineLevel="0" collapsed="false">
      <c r="A15" s="0" t="s">
        <v>8</v>
      </c>
      <c r="B15" s="2" t="n">
        <v>0.075</v>
      </c>
      <c r="C15" s="2" t="n">
        <v>0.075</v>
      </c>
      <c r="D15" s="2" t="n">
        <v>0.075</v>
      </c>
      <c r="E15" s="2" t="n">
        <v>0.075</v>
      </c>
    </row>
    <row r="17" customFormat="false" ht="12.75" hidden="false" customHeight="false" outlineLevel="0" collapsed="false">
      <c r="A17" s="0" t="s">
        <v>9</v>
      </c>
    </row>
    <row r="18" customFormat="false" ht="12.75" hidden="false" customHeight="false" outlineLevel="0" collapsed="false">
      <c r="A18" s="3" t="n">
        <v>80000</v>
      </c>
      <c r="B18" s="4" t="n">
        <f aca="false">PMT($B$15/12,$B$14*12,-A18)</f>
        <v>741.609888002191</v>
      </c>
      <c r="C18" s="4" t="n">
        <f aca="false">PMT($C$15/12,$C$14*12,-A18)</f>
        <v>644.474554841446</v>
      </c>
      <c r="D18" s="4" t="n">
        <f aca="false">PMT($D$15/12,$D$14*12,-A18)</f>
        <v>591.192942237968</v>
      </c>
      <c r="E18" s="4" t="n">
        <f aca="false">PMT($E$15/12,$E$14*12,-A18)</f>
        <v>559.371606842223</v>
      </c>
    </row>
    <row r="19" customFormat="false" ht="12.75" hidden="false" customHeight="false" outlineLevel="0" collapsed="false">
      <c r="A19" s="3" t="n">
        <v>90000</v>
      </c>
      <c r="B19" s="4" t="n">
        <f aca="false">PMT($B$15/12,$B$14*12,-A19)</f>
        <v>834.311124002465</v>
      </c>
      <c r="C19" s="4" t="n">
        <f aca="false">PMT($C$15/12,$C$14*12,-A19)</f>
        <v>725.033874196627</v>
      </c>
      <c r="D19" s="4" t="n">
        <f aca="false">PMT($D$15/12,$D$14*12,-A19)</f>
        <v>665.092060017713</v>
      </c>
      <c r="E19" s="4" t="n">
        <f aca="false">PMT($E$15/12,$E$14*12,-A19)</f>
        <v>629.293057697501</v>
      </c>
    </row>
    <row r="20" customFormat="false" ht="12.75" hidden="false" customHeight="false" outlineLevel="0" collapsed="false">
      <c r="A20" s="3" t="n">
        <v>100000</v>
      </c>
      <c r="B20" s="4" t="n">
        <f aca="false">PMT($B$15/12,$B$14*12,-A20)</f>
        <v>927.012360002738</v>
      </c>
      <c r="C20" s="4" t="n">
        <f aca="false">PMT($C$15/12,$C$14*12,-A20)</f>
        <v>805.593193551807</v>
      </c>
      <c r="D20" s="4" t="n">
        <f aca="false">PMT($D$15/12,$D$14*12,-A20)</f>
        <v>738.991177797459</v>
      </c>
      <c r="E20" s="4" t="n">
        <f aca="false">PMT($E$15/12,$E$14*12,-A20)</f>
        <v>699.214508552779</v>
      </c>
    </row>
    <row r="21" customFormat="false" ht="12.75" hidden="false" customHeight="false" outlineLevel="0" collapsed="false">
      <c r="A21" s="3" t="n">
        <v>110000</v>
      </c>
      <c r="B21" s="4" t="n">
        <f aca="false">PMT($B$15/12,$B$14*12,-A21)</f>
        <v>1019.71359600301</v>
      </c>
      <c r="C21" s="4" t="n">
        <f aca="false">PMT($C$15/12,$C$14*12,-A21)</f>
        <v>886.152512906988</v>
      </c>
      <c r="D21" s="4" t="n">
        <f aca="false">PMT($D$15/12,$D$14*12,-A21)</f>
        <v>812.890295577205</v>
      </c>
      <c r="E21" s="4" t="n">
        <f aca="false">PMT($E$15/12,$E$14*12,-A21)</f>
        <v>769.135959408057</v>
      </c>
    </row>
    <row r="22" customFormat="false" ht="12.75" hidden="false" customHeight="false" outlineLevel="0" collapsed="false">
      <c r="A22" s="3" t="n">
        <v>120000</v>
      </c>
      <c r="B22" s="4" t="n">
        <f aca="false">PMT($B$15/12,$B$14*12,-A22)</f>
        <v>1112.41483200329</v>
      </c>
      <c r="C22" s="4" t="n">
        <f aca="false">PMT($C$15/12,$C$14*12,-A22)</f>
        <v>966.711832262169</v>
      </c>
      <c r="D22" s="4" t="n">
        <f aca="false">PMT($D$15/12,$D$14*12,-A22)</f>
        <v>886.789413356951</v>
      </c>
      <c r="E22" s="4" t="n">
        <f aca="false">PMT($E$15/12,$E$14*12,-A22)</f>
        <v>839.057410263335</v>
      </c>
    </row>
    <row r="23" customFormat="false" ht="12.75" hidden="false" customHeight="false" outlineLevel="0" collapsed="false">
      <c r="A23" s="3" t="n">
        <v>130000</v>
      </c>
      <c r="B23" s="4" t="n">
        <f aca="false">PMT($B$15/12,$B$14*12,-A23)</f>
        <v>1205.11606800356</v>
      </c>
      <c r="C23" s="4" t="n">
        <f aca="false">PMT($C$15/12,$C$14*12,-A23)</f>
        <v>1047.27115161735</v>
      </c>
      <c r="D23" s="4" t="n">
        <f aca="false">PMT($D$15/12,$D$14*12,-A23)</f>
        <v>960.688531136697</v>
      </c>
      <c r="E23" s="4" t="n">
        <f aca="false">PMT($E$15/12,$E$14*12,-A23)</f>
        <v>908.978861118613</v>
      </c>
    </row>
    <row r="24" customFormat="false" ht="12.75" hidden="false" customHeight="false" outlineLevel="0" collapsed="false">
      <c r="A24" s="3" t="n">
        <v>140000</v>
      </c>
      <c r="B24" s="4" t="n">
        <f aca="false">PMT($B$15/12,$B$14*12,-A24)</f>
        <v>1297.81730400383</v>
      </c>
      <c r="C24" s="4" t="n">
        <f aca="false">PMT($C$15/12,$C$14*12,-A24)</f>
        <v>1127.83047097253</v>
      </c>
      <c r="D24" s="4" t="n">
        <f aca="false">PMT($D$15/12,$D$14*12,-A24)</f>
        <v>1034.58764891644</v>
      </c>
      <c r="E24" s="4" t="n">
        <f aca="false">PMT($E$15/12,$E$14*12,-A24)</f>
        <v>978.900311973891</v>
      </c>
    </row>
    <row r="25" customFormat="false" ht="12.75" hidden="false" customHeight="false" outlineLevel="0" collapsed="false">
      <c r="A25" s="3" t="n">
        <v>150000</v>
      </c>
      <c r="B25" s="4" t="n">
        <f aca="false">PMT($B$15/12,$B$14*12,-A25)</f>
        <v>1390.51854000411</v>
      </c>
      <c r="C25" s="4" t="n">
        <f aca="false">PMT($C$15/12,$C$14*12,-A25)</f>
        <v>1208.38979032771</v>
      </c>
      <c r="D25" s="4" t="n">
        <f aca="false">PMT($D$15/12,$D$14*12,-A25)</f>
        <v>1108.48676669619</v>
      </c>
      <c r="E25" s="4" t="n">
        <f aca="false">PMT($E$15/12,$E$14*12,-A25)</f>
        <v>1048.82176282917</v>
      </c>
    </row>
    <row r="26" customFormat="false" ht="12.75" hidden="false" customHeight="false" outlineLevel="0" collapsed="false">
      <c r="A26" s="3" t="n">
        <v>160000</v>
      </c>
      <c r="B26" s="4" t="n">
        <f aca="false">PMT($B$15/12,$B$14*12,-A26)</f>
        <v>1483.21977600438</v>
      </c>
      <c r="C26" s="4" t="n">
        <f aca="false">PMT($C$15/12,$C$14*12,-A26)</f>
        <v>1288.94910968289</v>
      </c>
      <c r="D26" s="4" t="n">
        <f aca="false">PMT($D$15/12,$D$14*12,-A26)</f>
        <v>1182.38588447594</v>
      </c>
      <c r="E26" s="4" t="n">
        <f aca="false">PMT($E$15/12,$E$14*12,-A26)</f>
        <v>1118.74321368445</v>
      </c>
    </row>
    <row r="27" customFormat="false" ht="12.75" hidden="false" customHeight="false" outlineLevel="0" collapsed="false">
      <c r="A27" s="3" t="n">
        <v>170000</v>
      </c>
      <c r="B27" s="4" t="n">
        <f aca="false">PMT($B$15/12,$B$14*12,-A27)</f>
        <v>1575.92101200466</v>
      </c>
      <c r="C27" s="4" t="n">
        <f aca="false">PMT($C$15/12,$C$14*12,-A27)</f>
        <v>1369.50842903807</v>
      </c>
      <c r="D27" s="4" t="n">
        <f aca="false">PMT($D$15/12,$D$14*12,-A27)</f>
        <v>1256.28500225568</v>
      </c>
      <c r="E27" s="4" t="n">
        <f aca="false">PMT($E$15/12,$E$14*12,-A27)</f>
        <v>1188.66466453972</v>
      </c>
    </row>
    <row r="28" customFormat="false" ht="12.75" hidden="false" customHeight="false" outlineLevel="0" collapsed="false">
      <c r="A28" s="3" t="n">
        <v>180000</v>
      </c>
      <c r="B28" s="4" t="n">
        <f aca="false">PMT($B$15/12,$B$14*12,-A28)</f>
        <v>1668.62224800493</v>
      </c>
      <c r="C28" s="4" t="n">
        <f aca="false">PMT($C$15/12,$C$14*12,-A28)</f>
        <v>1450.06774839325</v>
      </c>
      <c r="D28" s="4" t="n">
        <f aca="false">PMT($D$15/12,$D$14*12,-A28)</f>
        <v>1330.18412003543</v>
      </c>
      <c r="E28" s="4" t="n">
        <f aca="false">PMT($E$15/12,$E$14*12,-A28)</f>
        <v>1258.586115395</v>
      </c>
    </row>
    <row r="29" customFormat="false" ht="12.75" hidden="false" customHeight="false" outlineLevel="0" collapsed="false">
      <c r="A29" s="3" t="n">
        <v>190000</v>
      </c>
      <c r="B29" s="4" t="n">
        <f aca="false">PMT($B$15/12,$B$14*12,-A29)</f>
        <v>1761.3234840052</v>
      </c>
      <c r="C29" s="4" t="n">
        <f aca="false">PMT($C$15/12,$C$14*12,-A29)</f>
        <v>1530.62706774843</v>
      </c>
      <c r="D29" s="4" t="n">
        <f aca="false">PMT($D$15/12,$D$14*12,-A29)</f>
        <v>1404.08323781517</v>
      </c>
      <c r="E29" s="4" t="n">
        <f aca="false">PMT($E$15/12,$E$14*12,-A29)</f>
        <v>1328.50756625028</v>
      </c>
    </row>
    <row r="30" customFormat="false" ht="12.75" hidden="false" customHeight="false" outlineLevel="0" collapsed="false">
      <c r="A30" s="3" t="n">
        <v>200000</v>
      </c>
      <c r="B30" s="4" t="n">
        <f aca="false">PMT($B$15/12,$B$14*12,-A30)</f>
        <v>1854.02472000548</v>
      </c>
      <c r="C30" s="4" t="n">
        <f aca="false">PMT($C$15/12,$C$14*12,-A30)</f>
        <v>1611.18638710361</v>
      </c>
      <c r="D30" s="4" t="n">
        <f aca="false">PMT($D$15/12,$D$14*12,-A30)</f>
        <v>1477.98235559492</v>
      </c>
      <c r="E30" s="4" t="n">
        <f aca="false">PMT($E$15/12,$E$14*12,-A30)</f>
        <v>1398.42901710556</v>
      </c>
    </row>
    <row r="31" customFormat="false" ht="12.75" hidden="false" customHeight="false" outlineLevel="0" collapsed="false">
      <c r="A31" s="3"/>
      <c r="B31" s="4"/>
      <c r="C31" s="4"/>
      <c r="D31" s="4"/>
      <c r="E31" s="4"/>
    </row>
    <row r="32" customFormat="false" ht="12.75" hidden="false" customHeight="false" outlineLevel="0" collapsed="false">
      <c r="A32" s="3" t="s">
        <v>10</v>
      </c>
      <c r="B32" s="4"/>
      <c r="C32" s="4" t="s">
        <v>11</v>
      </c>
      <c r="D32" s="4"/>
      <c r="E32" s="4"/>
    </row>
    <row r="34" customFormat="false" ht="12.75" hidden="false" customHeight="false" outlineLevel="0" collapsed="false">
      <c r="A34" s="0" t="s">
        <v>12</v>
      </c>
    </row>
    <row r="35" customFormat="false" ht="12.75" hidden="false" customHeight="false" outlineLevel="0" collapsed="false">
      <c r="A35" s="0" t="s">
        <v>13</v>
      </c>
    </row>
    <row r="36" customFormat="false" ht="12.75" hidden="false" customHeight="false" outlineLevel="0" collapsed="false">
      <c r="A36" s="0" t="s">
        <v>14</v>
      </c>
    </row>
    <row r="37" customFormat="false" ht="12.75" hidden="false" customHeight="false" outlineLevel="0" collapsed="false">
      <c r="A37" s="0" t="s">
        <v>15</v>
      </c>
    </row>
    <row r="38" customFormat="false" ht="12.75" hidden="false" customHeight="false" outlineLevel="0" collapsed="false">
      <c r="A38" s="0" t="s">
        <v>16</v>
      </c>
    </row>
    <row r="39" customFormat="false" ht="12.75" hidden="false" customHeight="false" outlineLevel="0" collapsed="false">
      <c r="A39" s="0" t="s">
        <v>17</v>
      </c>
    </row>
    <row r="40" customFormat="false" ht="12.75" hidden="false" customHeight="false" outlineLevel="0" collapsed="false">
      <c r="A40" s="0" t="s">
        <v>18</v>
      </c>
    </row>
  </sheetData>
  <mergeCells count="1">
    <mergeCell ref="A11:E1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9:36:52Z</dcterms:created>
  <dc:creator>Default User</dc:creator>
  <dc:description/>
  <dc:language>en-US</dc:language>
  <cp:lastModifiedBy>Administrator</cp:lastModifiedBy>
  <cp:lastPrinted>2010-04-27T13:56:31Z</cp:lastPrinted>
  <dcterms:modified xsi:type="dcterms:W3CDTF">2010-05-29T17:48:46Z</dcterms:modified>
  <cp:revision>0</cp:revision>
  <dc:subject/>
  <dc:title/>
</cp:coreProperties>
</file>