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" sheetId="1" state="visible" r:id="rId2"/>
    <sheet name="Tuesday" sheetId="2" state="visible" r:id="rId3"/>
    <sheet name="Wednesday" sheetId="3" state="visible" r:id="rId4"/>
    <sheet name="Thursday" sheetId="4" state="visible" r:id="rId5"/>
    <sheet name="Friday" sheetId="5" state="visible" r:id="rId6"/>
    <sheet name="Week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Name</t>
  </si>
  <si>
    <t xml:space="preserve">MONDAY</t>
  </si>
  <si>
    <t xml:space="preserve">A</t>
  </si>
  <si>
    <t xml:space="preserve">Attendance</t>
  </si>
  <si>
    <t xml:space="preserve">Punctuality (3)</t>
  </si>
  <si>
    <t xml:space="preserve">P</t>
  </si>
  <si>
    <t xml:space="preserve">Comes Prepared to Work (3)</t>
  </si>
  <si>
    <t xml:space="preserve">Remains on Task (3)</t>
  </si>
  <si>
    <t xml:space="preserve">Completes Assigned Tasks (4)</t>
  </si>
  <si>
    <t xml:space="preserve">S</t>
  </si>
  <si>
    <t xml:space="preserve">Applies Teamwork Skills (2)</t>
  </si>
  <si>
    <t xml:space="preserve">Observes Classroom and Shop Standards &amp; Safety (5)</t>
  </si>
  <si>
    <t xml:space="preserve">Daily Total</t>
  </si>
  <si>
    <t xml:space="preserve">TUESDAY</t>
  </si>
  <si>
    <t xml:space="preserve">WEDNESDAY</t>
  </si>
  <si>
    <t xml:space="preserve">THURSDAY</t>
  </si>
  <si>
    <t xml:space="preserve">FRIDAY</t>
  </si>
  <si>
    <t xml:space="preserve">WEEK TOTAL</t>
  </si>
  <si>
    <t xml:space="preserve">Punctuality (15)</t>
  </si>
  <si>
    <t xml:space="preserve">Comes Prepared to Work (15)</t>
  </si>
  <si>
    <t xml:space="preserve">Remains on Task (15)</t>
  </si>
  <si>
    <t xml:space="preserve">Completes Assigned Tasks (20)</t>
  </si>
  <si>
    <t xml:space="preserve">Applies Teamwork Skills (10)</t>
  </si>
  <si>
    <t xml:space="preserve">Observes Classroom and Shop Standards &amp; Safety (25)</t>
  </si>
  <si>
    <t xml:space="preserve">Week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Upp&quot;e\r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5"/>
    <col collapsed="false" customWidth="true" hidden="false" outlineLevel="0" max="3" min="3" style="2" width="21.42"/>
    <col collapsed="false" customWidth="true" hidden="false" outlineLevel="0" max="33" min="4" style="2" width="4.14"/>
    <col collapsed="false" customWidth="false" hidden="false" outlineLevel="0" max="257" min="34" style="2" width="9.14"/>
  </cols>
  <sheetData>
    <row r="1" customFormat="false" ht="16.5" hidden="false" customHeight="false" outlineLevel="0" collapsed="false">
      <c r="A1" s="3"/>
      <c r="B1" s="4"/>
      <c r="C1" s="5"/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8" t="n">
        <v>26</v>
      </c>
      <c r="AD1" s="7" t="n">
        <v>27</v>
      </c>
      <c r="AE1" s="7" t="n">
        <v>28</v>
      </c>
      <c r="AF1" s="8" t="n">
        <v>29</v>
      </c>
      <c r="AG1" s="8" t="n">
        <v>30</v>
      </c>
    </row>
    <row r="2" customFormat="false" ht="99" hidden="false" customHeight="true" outlineLevel="0" collapsed="false">
      <c r="A2" s="9"/>
      <c r="B2" s="10"/>
      <c r="C2" s="11" t="s">
        <v>0</v>
      </c>
      <c r="D2" s="12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/>
      <c r="AE2" s="14"/>
      <c r="AF2" s="15"/>
      <c r="AG2" s="15"/>
    </row>
    <row r="3" s="22" customFormat="true" ht="27" hidden="false" customHeight="true" outlineLevel="0" collapsed="false">
      <c r="A3" s="16" t="s">
        <v>1</v>
      </c>
      <c r="B3" s="17" t="s">
        <v>2</v>
      </c>
      <c r="C3" s="18" t="s">
        <v>3</v>
      </c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1"/>
    </row>
    <row r="4" s="22" customFormat="true" ht="27" hidden="true" customHeight="true" outlineLevel="0" collapsed="false">
      <c r="A4" s="16"/>
      <c r="B4" s="17"/>
      <c r="C4" s="18"/>
      <c r="D4" s="23" t="str">
        <f aca="false">UPPER(D3)</f>
        <v/>
      </c>
      <c r="E4" s="24" t="str">
        <f aca="false">UPPER(E3)</f>
        <v/>
      </c>
      <c r="F4" s="24" t="str">
        <f aca="false">UPPER(F3)</f>
        <v/>
      </c>
      <c r="G4" s="24" t="str">
        <f aca="false">UPPER(G3)</f>
        <v/>
      </c>
      <c r="H4" s="24" t="str">
        <f aca="false">UPPER(H3)</f>
        <v/>
      </c>
      <c r="I4" s="24" t="str">
        <f aca="false">UPPER(I3)</f>
        <v/>
      </c>
      <c r="J4" s="24" t="str">
        <f aca="false">UPPER(J3)</f>
        <v/>
      </c>
      <c r="K4" s="24" t="str">
        <f aca="false">UPPER(K3)</f>
        <v/>
      </c>
      <c r="L4" s="24" t="str">
        <f aca="false">UPPER(L3)</f>
        <v/>
      </c>
      <c r="M4" s="24" t="str">
        <f aca="false">UPPER(M3)</f>
        <v/>
      </c>
      <c r="N4" s="24" t="str">
        <f aca="false">UPPER(N3)</f>
        <v/>
      </c>
      <c r="O4" s="24" t="str">
        <f aca="false">UPPER(O3)</f>
        <v/>
      </c>
      <c r="P4" s="24" t="str">
        <f aca="false">UPPER(P3)</f>
        <v/>
      </c>
      <c r="Q4" s="24" t="str">
        <f aca="false">UPPER(Q3)</f>
        <v/>
      </c>
      <c r="R4" s="24" t="str">
        <f aca="false">UPPER(R3)</f>
        <v/>
      </c>
      <c r="S4" s="24" t="str">
        <f aca="false">UPPER(S3)</f>
        <v/>
      </c>
      <c r="T4" s="24" t="str">
        <f aca="false">UPPER(T3)</f>
        <v/>
      </c>
      <c r="U4" s="24" t="str">
        <f aca="false">UPPER(U3)</f>
        <v/>
      </c>
      <c r="V4" s="24" t="str">
        <f aca="false">UPPER(V3)</f>
        <v/>
      </c>
      <c r="W4" s="24" t="str">
        <f aca="false">UPPER(W3)</f>
        <v/>
      </c>
      <c r="X4" s="24" t="str">
        <f aca="false">UPPER(X3)</f>
        <v/>
      </c>
      <c r="Y4" s="24" t="str">
        <f aca="false">UPPER(Y3)</f>
        <v/>
      </c>
      <c r="Z4" s="24" t="str">
        <f aca="false">UPPER(Z3)</f>
        <v/>
      </c>
      <c r="AA4" s="24" t="str">
        <f aca="false">UPPER(AA3)</f>
        <v/>
      </c>
      <c r="AB4" s="24" t="str">
        <f aca="false">UPPER(AB3)</f>
        <v/>
      </c>
      <c r="AC4" s="24" t="str">
        <f aca="false">UPPER(AC3)</f>
        <v/>
      </c>
      <c r="AD4" s="24" t="str">
        <f aca="false">UPPER(AD3)</f>
        <v/>
      </c>
      <c r="AE4" s="24" t="str">
        <f aca="false">UPPER(AE3)</f>
        <v/>
      </c>
      <c r="AF4" s="24" t="str">
        <f aca="false">UPPER(AF3)</f>
        <v/>
      </c>
      <c r="AG4" s="25" t="str">
        <f aca="false">UPPER(AG3)</f>
        <v/>
      </c>
    </row>
    <row r="5" customFormat="false" ht="16.5" hidden="true" customHeight="true" outlineLevel="0" collapsed="false">
      <c r="A5" s="16"/>
      <c r="B5" s="17"/>
      <c r="C5" s="18"/>
      <c r="D5" s="26" t="n">
        <f aca="false">IF(D4="A",-20,0)</f>
        <v>0</v>
      </c>
      <c r="E5" s="27" t="n">
        <f aca="false">IF(E3="A",-20,0)</f>
        <v>0</v>
      </c>
      <c r="F5" s="27" t="n">
        <f aca="false">IF(F3="A",-20,0)</f>
        <v>0</v>
      </c>
      <c r="G5" s="27" t="n">
        <f aca="false">IF(G3="A",-20,0)</f>
        <v>0</v>
      </c>
      <c r="H5" s="27" t="n">
        <f aca="false">IF(H3="A",-20,0)</f>
        <v>0</v>
      </c>
      <c r="I5" s="27" t="n">
        <f aca="false">IF(I3="A",-20,0)</f>
        <v>0</v>
      </c>
      <c r="J5" s="27" t="n">
        <f aca="false">IF(J3="A",-20,0)</f>
        <v>0</v>
      </c>
      <c r="K5" s="27" t="n">
        <f aca="false">IF(K3="A",-20,0)</f>
        <v>0</v>
      </c>
      <c r="L5" s="27" t="n">
        <f aca="false">IF(L3="A",-20,0)</f>
        <v>0</v>
      </c>
      <c r="M5" s="27" t="n">
        <f aca="false">IF(M3="A",-20,0)</f>
        <v>0</v>
      </c>
      <c r="N5" s="27" t="n">
        <f aca="false">IF(N3="A",-20,0)</f>
        <v>0</v>
      </c>
      <c r="O5" s="27" t="n">
        <f aca="false">IF(O3="A",-20,0)</f>
        <v>0</v>
      </c>
      <c r="P5" s="27" t="n">
        <f aca="false">IF(P3="A",-20,0)</f>
        <v>0</v>
      </c>
      <c r="Q5" s="27" t="n">
        <f aca="false">IF(Q3="A",-20,0)</f>
        <v>0</v>
      </c>
      <c r="R5" s="27" t="n">
        <f aca="false">IF(R3="A",-20,0)</f>
        <v>0</v>
      </c>
      <c r="S5" s="27" t="n">
        <f aca="false">IF(S3="A",-20,0)</f>
        <v>0</v>
      </c>
      <c r="T5" s="27" t="n">
        <f aca="false">IF(T3="A",-20,0)</f>
        <v>0</v>
      </c>
      <c r="U5" s="27" t="n">
        <f aca="false">IF(U3="A",-20,0)</f>
        <v>0</v>
      </c>
      <c r="V5" s="27" t="n">
        <f aca="false">IF(V3="A",-20,0)</f>
        <v>0</v>
      </c>
      <c r="W5" s="27" t="n">
        <f aca="false">IF(W3="A",-20,0)</f>
        <v>0</v>
      </c>
      <c r="X5" s="27" t="n">
        <f aca="false">IF(X3="A",-20,0)</f>
        <v>0</v>
      </c>
      <c r="Y5" s="27" t="n">
        <f aca="false">IF(Y3="A",-20,0)</f>
        <v>0</v>
      </c>
      <c r="Z5" s="27" t="n">
        <f aca="false">IF(Z3="A",-20,0)</f>
        <v>0</v>
      </c>
      <c r="AA5" s="27" t="n">
        <f aca="false">IF(AA3="A",-20,0)</f>
        <v>0</v>
      </c>
      <c r="AB5" s="27" t="n">
        <f aca="false">IF(AB3="A",-20,0)</f>
        <v>0</v>
      </c>
      <c r="AC5" s="27" t="n">
        <f aca="false">IF(AC3="A",-20,0)</f>
        <v>0</v>
      </c>
      <c r="AD5" s="27" t="n">
        <f aca="false">IF(AD3="A",-20,0)</f>
        <v>0</v>
      </c>
      <c r="AE5" s="27" t="n">
        <f aca="false">IF(AE3="A",-20,0)</f>
        <v>0</v>
      </c>
      <c r="AF5" s="27" t="n">
        <f aca="false">IF(AF3="A",-20,0)</f>
        <v>0</v>
      </c>
      <c r="AG5" s="28" t="n">
        <f aca="false">IF(AG3="A",-20,0)</f>
        <v>0</v>
      </c>
    </row>
    <row r="6" customFormat="false" ht="16.5" hidden="false" customHeight="true" outlineLevel="0" collapsed="false">
      <c r="A6" s="16"/>
      <c r="B6" s="17"/>
      <c r="C6" s="29" t="s">
        <v>4</v>
      </c>
      <c r="D6" s="30" t="n">
        <v>3</v>
      </c>
      <c r="E6" s="31" t="n">
        <v>3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3</v>
      </c>
      <c r="O6" s="31" t="n">
        <v>3</v>
      </c>
      <c r="P6" s="31" t="n">
        <v>3</v>
      </c>
      <c r="Q6" s="31" t="n">
        <v>3</v>
      </c>
      <c r="R6" s="31" t="n">
        <v>3</v>
      </c>
      <c r="S6" s="31" t="n">
        <v>3</v>
      </c>
      <c r="T6" s="31" t="n">
        <v>3</v>
      </c>
      <c r="U6" s="31" t="n">
        <v>3</v>
      </c>
      <c r="V6" s="31" t="n">
        <v>3</v>
      </c>
      <c r="W6" s="31" t="n">
        <v>3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2" t="n">
        <v>3</v>
      </c>
    </row>
    <row r="7" customFormat="false" ht="30" hidden="false" customHeight="true" outlineLevel="0" collapsed="false">
      <c r="A7" s="16"/>
      <c r="B7" s="33" t="s">
        <v>5</v>
      </c>
      <c r="C7" s="34" t="s">
        <v>6</v>
      </c>
      <c r="D7" s="30" t="n">
        <v>3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3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3</v>
      </c>
      <c r="O7" s="31" t="n">
        <v>3</v>
      </c>
      <c r="P7" s="31" t="n">
        <v>3</v>
      </c>
      <c r="Q7" s="31" t="n">
        <v>3</v>
      </c>
      <c r="R7" s="31" t="n">
        <v>3</v>
      </c>
      <c r="S7" s="31" t="n">
        <v>3</v>
      </c>
      <c r="T7" s="31" t="n">
        <v>3</v>
      </c>
      <c r="U7" s="31" t="n">
        <v>3</v>
      </c>
      <c r="V7" s="31" t="n">
        <v>3</v>
      </c>
      <c r="W7" s="31" t="n">
        <v>3</v>
      </c>
      <c r="X7" s="31" t="n">
        <v>3</v>
      </c>
      <c r="Y7" s="31" t="n">
        <v>3</v>
      </c>
      <c r="Z7" s="31" t="n">
        <v>3</v>
      </c>
      <c r="AA7" s="31" t="n">
        <v>3</v>
      </c>
      <c r="AB7" s="31" t="n">
        <v>3</v>
      </c>
      <c r="AC7" s="31" t="n">
        <v>3</v>
      </c>
      <c r="AD7" s="31" t="n">
        <v>3</v>
      </c>
      <c r="AE7" s="31" t="n">
        <v>3</v>
      </c>
      <c r="AF7" s="31" t="n">
        <v>3</v>
      </c>
      <c r="AG7" s="32" t="n">
        <v>3</v>
      </c>
    </row>
    <row r="8" customFormat="false" ht="18" hidden="false" customHeight="true" outlineLevel="0" collapsed="false">
      <c r="A8" s="16"/>
      <c r="B8" s="33"/>
      <c r="C8" s="34" t="s">
        <v>7</v>
      </c>
      <c r="D8" s="30" t="n">
        <v>3</v>
      </c>
      <c r="E8" s="31" t="n">
        <v>3</v>
      </c>
      <c r="F8" s="31" t="n">
        <v>3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3</v>
      </c>
      <c r="O8" s="31" t="n">
        <v>3</v>
      </c>
      <c r="P8" s="31" t="n">
        <v>3</v>
      </c>
      <c r="Q8" s="31" t="n">
        <v>3</v>
      </c>
      <c r="R8" s="31" t="n">
        <v>3</v>
      </c>
      <c r="S8" s="31" t="n">
        <v>3</v>
      </c>
      <c r="T8" s="31" t="n">
        <v>3</v>
      </c>
      <c r="U8" s="31" t="n">
        <v>3</v>
      </c>
      <c r="V8" s="31" t="n">
        <v>3</v>
      </c>
      <c r="W8" s="31" t="n">
        <v>3</v>
      </c>
      <c r="X8" s="31" t="n">
        <v>3</v>
      </c>
      <c r="Y8" s="31" t="n">
        <v>3</v>
      </c>
      <c r="Z8" s="31" t="n">
        <v>3</v>
      </c>
      <c r="AA8" s="31" t="n">
        <v>3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3</v>
      </c>
      <c r="AG8" s="32" t="n">
        <v>3</v>
      </c>
    </row>
    <row r="9" customFormat="false" ht="30" hidden="false" customHeight="false" outlineLevel="0" collapsed="false">
      <c r="A9" s="16"/>
      <c r="B9" s="33"/>
      <c r="C9" s="34" t="s">
        <v>8</v>
      </c>
      <c r="D9" s="30" t="n">
        <v>4</v>
      </c>
      <c r="E9" s="31" t="n">
        <v>4</v>
      </c>
      <c r="F9" s="31" t="n">
        <v>4</v>
      </c>
      <c r="G9" s="31" t="n">
        <v>4</v>
      </c>
      <c r="H9" s="31" t="n">
        <v>4</v>
      </c>
      <c r="I9" s="31" t="n">
        <v>4</v>
      </c>
      <c r="J9" s="31" t="n">
        <v>4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4</v>
      </c>
      <c r="P9" s="31" t="n">
        <v>4</v>
      </c>
      <c r="Q9" s="31" t="n">
        <v>4</v>
      </c>
      <c r="R9" s="31" t="n">
        <v>4</v>
      </c>
      <c r="S9" s="31" t="n">
        <v>4</v>
      </c>
      <c r="T9" s="31" t="n">
        <v>4</v>
      </c>
      <c r="U9" s="31" t="n">
        <v>4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4</v>
      </c>
      <c r="AB9" s="31" t="n">
        <v>4</v>
      </c>
      <c r="AC9" s="31" t="n">
        <v>4</v>
      </c>
      <c r="AD9" s="31" t="n">
        <v>4</v>
      </c>
      <c r="AE9" s="31" t="n">
        <v>4</v>
      </c>
      <c r="AF9" s="31" t="n">
        <v>4</v>
      </c>
      <c r="AG9" s="32" t="n">
        <v>4</v>
      </c>
    </row>
    <row r="10" customFormat="false" ht="30" hidden="false" customHeight="false" outlineLevel="0" collapsed="false">
      <c r="A10" s="16"/>
      <c r="B10" s="33" t="s">
        <v>9</v>
      </c>
      <c r="C10" s="34" t="s">
        <v>10</v>
      </c>
      <c r="D10" s="35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 t="n">
        <v>2</v>
      </c>
      <c r="S10" s="36" t="n">
        <v>2</v>
      </c>
      <c r="T10" s="36" t="n">
        <v>2</v>
      </c>
      <c r="U10" s="36" t="n">
        <v>2</v>
      </c>
      <c r="V10" s="36" t="n">
        <v>2</v>
      </c>
      <c r="W10" s="36" t="n">
        <v>2</v>
      </c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7" t="n">
        <v>2</v>
      </c>
    </row>
    <row r="11" s="38" customFormat="true" ht="44.25" hidden="false" customHeight="false" outlineLevel="0" collapsed="false">
      <c r="A11" s="16"/>
      <c r="B11" s="33"/>
      <c r="C11" s="34" t="s">
        <v>11</v>
      </c>
      <c r="D11" s="30" t="n">
        <v>5</v>
      </c>
      <c r="E11" s="31" t="n">
        <v>5</v>
      </c>
      <c r="F11" s="31" t="n">
        <v>5</v>
      </c>
      <c r="G11" s="31" t="n">
        <v>5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5</v>
      </c>
      <c r="M11" s="31" t="n">
        <v>5</v>
      </c>
      <c r="N11" s="31" t="n">
        <v>5</v>
      </c>
      <c r="O11" s="31" t="n">
        <v>5</v>
      </c>
      <c r="P11" s="31" t="n">
        <v>5</v>
      </c>
      <c r="Q11" s="31" t="n">
        <v>5</v>
      </c>
      <c r="R11" s="31" t="n">
        <v>5</v>
      </c>
      <c r="S11" s="31" t="n">
        <v>5</v>
      </c>
      <c r="T11" s="31" t="n">
        <v>5</v>
      </c>
      <c r="U11" s="31" t="n">
        <v>5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5</v>
      </c>
      <c r="AA11" s="31" t="n">
        <v>5</v>
      </c>
      <c r="AB11" s="31" t="n">
        <v>5</v>
      </c>
      <c r="AC11" s="31" t="n">
        <v>5</v>
      </c>
      <c r="AD11" s="31" t="n">
        <v>5</v>
      </c>
      <c r="AE11" s="31" t="n">
        <v>5</v>
      </c>
      <c r="AF11" s="31" t="n">
        <v>5</v>
      </c>
      <c r="AG11" s="32" t="n">
        <v>5</v>
      </c>
    </row>
    <row r="12" s="43" customFormat="true" ht="16.5" hidden="false" customHeight="false" outlineLevel="0" collapsed="false">
      <c r="A12" s="16"/>
      <c r="B12" s="39" t="s">
        <v>12</v>
      </c>
      <c r="C12" s="39"/>
      <c r="D12" s="40" t="n">
        <f aca="false">SUM(D5:D11)</f>
        <v>20</v>
      </c>
      <c r="E12" s="41" t="n">
        <f aca="false">SUM(E5:E11)</f>
        <v>20</v>
      </c>
      <c r="F12" s="41" t="n">
        <f aca="false">SUM(F5:F11)</f>
        <v>20</v>
      </c>
      <c r="G12" s="41" t="n">
        <f aca="false">SUM(G5:G11)</f>
        <v>20</v>
      </c>
      <c r="H12" s="41" t="n">
        <f aca="false">SUM(H5:H11)</f>
        <v>20</v>
      </c>
      <c r="I12" s="41" t="n">
        <f aca="false">SUM(I5:I11)</f>
        <v>20</v>
      </c>
      <c r="J12" s="41" t="n">
        <f aca="false">SUM(J5:J11)</f>
        <v>20</v>
      </c>
      <c r="K12" s="41" t="n">
        <f aca="false">SUM(K5:K11)</f>
        <v>20</v>
      </c>
      <c r="L12" s="41" t="n">
        <f aca="false">SUM(L5:L11)</f>
        <v>20</v>
      </c>
      <c r="M12" s="41" t="n">
        <f aca="false">SUM(M5:M11)</f>
        <v>20</v>
      </c>
      <c r="N12" s="41" t="n">
        <f aca="false">SUM(N5:N11)</f>
        <v>20</v>
      </c>
      <c r="O12" s="41" t="n">
        <f aca="false">SUM(O5:O11)</f>
        <v>20</v>
      </c>
      <c r="P12" s="41" t="n">
        <f aca="false">SUM(P5:P11)</f>
        <v>20</v>
      </c>
      <c r="Q12" s="41" t="n">
        <f aca="false">SUM(Q5:Q11)</f>
        <v>20</v>
      </c>
      <c r="R12" s="41" t="n">
        <f aca="false">SUM(R5:R11)</f>
        <v>20</v>
      </c>
      <c r="S12" s="41" t="n">
        <f aca="false">SUM(S5:S11)</f>
        <v>20</v>
      </c>
      <c r="T12" s="41" t="n">
        <f aca="false">SUM(T5:T11)</f>
        <v>20</v>
      </c>
      <c r="U12" s="41" t="n">
        <f aca="false">SUM(U5:U11)</f>
        <v>20</v>
      </c>
      <c r="V12" s="41" t="n">
        <f aca="false">SUM(V5:V11)</f>
        <v>20</v>
      </c>
      <c r="W12" s="41" t="n">
        <f aca="false">SUM(W5:W11)</f>
        <v>20</v>
      </c>
      <c r="X12" s="41" t="n">
        <f aca="false">SUM(X5:X11)</f>
        <v>20</v>
      </c>
      <c r="Y12" s="41" t="n">
        <f aca="false">SUM(Y5:Y11)</f>
        <v>20</v>
      </c>
      <c r="Z12" s="41" t="n">
        <f aca="false">SUM(Z5:Z11)</f>
        <v>20</v>
      </c>
      <c r="AA12" s="41" t="n">
        <f aca="false">SUM(AA5:AA11)</f>
        <v>20</v>
      </c>
      <c r="AB12" s="41" t="n">
        <f aca="false">SUM(AB5:AB11)</f>
        <v>20</v>
      </c>
      <c r="AC12" s="41" t="n">
        <f aca="false">SUM(AC5:AC11)</f>
        <v>20</v>
      </c>
      <c r="AD12" s="41" t="n">
        <f aca="false">SUM(AD5:AD11)</f>
        <v>20</v>
      </c>
      <c r="AE12" s="41" t="n">
        <f aca="false">SUM(AE5:AE11)</f>
        <v>20</v>
      </c>
      <c r="AF12" s="41" t="n">
        <f aca="false">SUM(AF5:AF11)</f>
        <v>20</v>
      </c>
      <c r="AG12" s="42" t="n">
        <f aca="false">SUM(AG5:AG11)</f>
        <v>20</v>
      </c>
    </row>
    <row r="13" customFormat="false" ht="15.75" hidden="false" customHeight="false" outlineLevel="0" collapsed="false">
      <c r="A13" s="44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5.75" hidden="false" customHeight="fals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5.75" hidden="false" customHeight="fals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5.75" hidden="false" customHeight="fals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5.75" hidden="false" customHeight="fals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5.75" hidden="false" customHeight="fals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.75" hidden="false" customHeight="fals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.75" hidden="false" customHeight="fals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.75" hidden="false" customHeight="fals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fals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4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4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5.75" hidden="false" customHeight="false" outlineLevel="0" collapsed="false">
      <c r="A34" s="4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5.75" hidden="false" customHeight="false" outlineLevel="0" collapsed="false">
      <c r="A35" s="4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4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.75" hidden="false" customHeight="false" outlineLevel="0" collapsed="false">
      <c r="A38" s="4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4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4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5.75" hidden="false" customHeight="false" outlineLevel="0" collapsed="false">
      <c r="A42" s="4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.75" hidden="false" customHeight="false" outlineLevel="0" collapsed="false">
      <c r="A43" s="4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4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4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4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4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4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46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46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.75" hidden="false" customHeight="false" outlineLevel="0" collapsed="false">
      <c r="A52" s="4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.7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4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4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.75" hidden="false" customHeight="false" outlineLevel="0" collapsed="false">
      <c r="A57" s="4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.75" hidden="false" customHeight="false" outlineLevel="0" collapsed="false">
      <c r="A58" s="4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7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.75" hidden="false" customHeight="false" outlineLevel="0" collapsed="false">
      <c r="A60" s="4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.75" hidden="false" customHeight="false" outlineLevel="0" collapsed="false">
      <c r="A61" s="4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.75" hidden="fals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.75" hidden="false" customHeight="false" outlineLevel="0" collapsed="false">
      <c r="A63" s="46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.75" hidden="fals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.7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.75" hidden="false" customHeight="false" outlineLevel="0" collapsed="false">
      <c r="A66" s="46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4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.75" hidden="false" customHeight="false" outlineLevel="0" collapsed="false">
      <c r="A68" s="4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.75" hidden="false" customHeight="false" outlineLevel="0" collapsed="false">
      <c r="A70" s="4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.75" hidden="false" customHeight="false" outlineLevel="0" collapsed="false">
      <c r="A71" s="4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.75" hidden="false" customHeight="false" outlineLevel="0" collapsed="false">
      <c r="A72" s="4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.75" hidden="false" customHeight="false" outlineLevel="0" collapsed="false">
      <c r="A73" s="4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4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.75" hidden="false" customHeight="false" outlineLevel="0" collapsed="false">
      <c r="A75" s="4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4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.75" hidden="false" customHeight="false" outlineLevel="0" collapsed="false">
      <c r="A77" s="4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.75" hidden="false" customHeight="false" outlineLevel="0" collapsed="false">
      <c r="A78" s="4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4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.75" hidden="false" customHeight="false" outlineLevel="0" collapsed="false">
      <c r="A80" s="4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.75" hidden="false" customHeight="false" outlineLevel="0" collapsed="false">
      <c r="A81" s="4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.75" hidden="false" customHeight="false" outlineLevel="0" collapsed="false">
      <c r="A82" s="4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75" hidden="false" customHeight="false" outlineLevel="0" collapsed="false">
      <c r="A83" s="4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4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4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.75" hidden="false" customHeight="false" outlineLevel="0" collapsed="false">
      <c r="A86" s="4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.75" hidden="false" customHeight="false" outlineLevel="0" collapsed="false">
      <c r="A87" s="46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.75" hidden="false" customHeight="false" outlineLevel="0" collapsed="false">
      <c r="A88" s="4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.75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.75" hidden="false" customHeight="false" outlineLevel="0" collapsed="false">
      <c r="A90" s="4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4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75" hidden="false" customHeight="false" outlineLevel="0" collapsed="false">
      <c r="A92" s="4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.75" hidden="false" customHeight="false" outlineLevel="0" collapsed="false">
      <c r="A93" s="4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.75" hidden="false" customHeight="false" outlineLevel="0" collapsed="false">
      <c r="A94" s="46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.75" hidden="false" customHeight="false" outlineLevel="0" collapsed="false">
      <c r="A95" s="4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4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.75" hidden="false" customHeight="false" outlineLevel="0" collapsed="false">
      <c r="A97" s="4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.75" hidden="false" customHeight="false" outlineLevel="0" collapsed="false">
      <c r="A98" s="46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.75" hidden="false" customHeight="false" outlineLevel="0" collapsed="false">
      <c r="A99" s="4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.75" hidden="false" customHeight="false" outlineLevel="0" collapsed="false">
      <c r="A100" s="4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.75" hidden="false" customHeight="false" outlineLevel="0" collapsed="false">
      <c r="A101" s="4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.75" hidden="false" customHeight="false" outlineLevel="0" collapsed="false">
      <c r="A102" s="4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</sheetData>
  <mergeCells count="6">
    <mergeCell ref="A3:A12"/>
    <mergeCell ref="B3:B6"/>
    <mergeCell ref="C3:C5"/>
    <mergeCell ref="B7:B9"/>
    <mergeCell ref="B10:B11"/>
    <mergeCell ref="B12:C12"/>
  </mergeCells>
  <dataValidations count="1">
    <dataValidation allowBlank="true" errorStyle="stop" operator="equal" prompt="Enter an A if the student is absent." promptTitle="Absences" showDropDown="false" showErrorMessage="true" showInputMessage="true" sqref="D3:AG3" type="textLength">
      <formula1>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21.42"/>
    <col collapsed="false" customWidth="true" hidden="false" outlineLevel="0" max="33" min="4" style="2" width="4.14"/>
    <col collapsed="false" customWidth="false" hidden="false" outlineLevel="0" max="257" min="34" style="2" width="9.14"/>
  </cols>
  <sheetData>
    <row r="1" customFormat="false" ht="16.5" hidden="false" customHeight="false" outlineLevel="0" collapsed="false">
      <c r="A1" s="3"/>
      <c r="B1" s="4"/>
      <c r="C1" s="5"/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8" t="n">
        <v>26</v>
      </c>
      <c r="AD1" s="7" t="n">
        <v>27</v>
      </c>
      <c r="AE1" s="7" t="n">
        <v>28</v>
      </c>
      <c r="AF1" s="8" t="n">
        <v>29</v>
      </c>
      <c r="AG1" s="8" t="n">
        <v>30</v>
      </c>
    </row>
    <row r="2" customFormat="false" ht="49.5" hidden="false" customHeight="true" outlineLevel="0" collapsed="false">
      <c r="A2" s="9"/>
      <c r="B2" s="10"/>
      <c r="C2" s="11" t="s">
        <v>0</v>
      </c>
      <c r="D2" s="47"/>
      <c r="E2" s="48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9"/>
      <c r="AE2" s="49"/>
      <c r="AF2" s="50"/>
      <c r="AG2" s="50"/>
    </row>
    <row r="3" s="22" customFormat="true" ht="27" hidden="false" customHeight="true" outlineLevel="0" collapsed="false">
      <c r="A3" s="51" t="s">
        <v>13</v>
      </c>
      <c r="B3" s="52" t="s">
        <v>2</v>
      </c>
      <c r="C3" s="53" t="s">
        <v>3</v>
      </c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s="22" customFormat="true" ht="27" hidden="true" customHeight="true" outlineLevel="0" collapsed="false">
      <c r="A4" s="51"/>
      <c r="B4" s="52"/>
      <c r="C4" s="53"/>
      <c r="D4" s="23" t="str">
        <f aca="false">UPPER(D3)</f>
        <v/>
      </c>
      <c r="E4" s="24" t="str">
        <f aca="false">UPPER(E3)</f>
        <v/>
      </c>
      <c r="F4" s="24" t="str">
        <f aca="false">UPPER(F3)</f>
        <v/>
      </c>
      <c r="G4" s="24" t="str">
        <f aca="false">UPPER(G3)</f>
        <v/>
      </c>
      <c r="H4" s="24" t="str">
        <f aca="false">UPPER(H3)</f>
        <v/>
      </c>
      <c r="I4" s="24" t="str">
        <f aca="false">UPPER(I3)</f>
        <v/>
      </c>
      <c r="J4" s="24" t="str">
        <f aca="false">UPPER(J3)</f>
        <v/>
      </c>
      <c r="K4" s="24" t="str">
        <f aca="false">UPPER(K3)</f>
        <v/>
      </c>
      <c r="L4" s="24" t="str">
        <f aca="false">UPPER(L3)</f>
        <v/>
      </c>
      <c r="M4" s="24" t="str">
        <f aca="false">UPPER(M3)</f>
        <v/>
      </c>
      <c r="N4" s="24" t="str">
        <f aca="false">UPPER(N3)</f>
        <v/>
      </c>
      <c r="O4" s="24" t="str">
        <f aca="false">UPPER(O3)</f>
        <v/>
      </c>
      <c r="P4" s="24" t="str">
        <f aca="false">UPPER(P3)</f>
        <v/>
      </c>
      <c r="Q4" s="24" t="str">
        <f aca="false">UPPER(Q3)</f>
        <v/>
      </c>
      <c r="R4" s="24" t="str">
        <f aca="false">UPPER(R3)</f>
        <v/>
      </c>
      <c r="S4" s="24" t="str">
        <f aca="false">UPPER(S3)</f>
        <v/>
      </c>
      <c r="T4" s="24" t="str">
        <f aca="false">UPPER(T3)</f>
        <v/>
      </c>
      <c r="U4" s="24" t="str">
        <f aca="false">UPPER(U3)</f>
        <v/>
      </c>
      <c r="V4" s="24" t="str">
        <f aca="false">UPPER(V3)</f>
        <v/>
      </c>
      <c r="W4" s="24" t="str">
        <f aca="false">UPPER(W3)</f>
        <v/>
      </c>
      <c r="X4" s="24" t="str">
        <f aca="false">UPPER(X3)</f>
        <v/>
      </c>
      <c r="Y4" s="24" t="str">
        <f aca="false">UPPER(Y3)</f>
        <v/>
      </c>
      <c r="Z4" s="24" t="str">
        <f aca="false">UPPER(Z3)</f>
        <v/>
      </c>
      <c r="AA4" s="24" t="str">
        <f aca="false">UPPER(AA3)</f>
        <v/>
      </c>
      <c r="AB4" s="24" t="str">
        <f aca="false">UPPER(AB3)</f>
        <v/>
      </c>
      <c r="AC4" s="24" t="str">
        <f aca="false">UPPER(AC3)</f>
        <v/>
      </c>
      <c r="AD4" s="24" t="str">
        <f aca="false">UPPER(AD3)</f>
        <v/>
      </c>
      <c r="AE4" s="24" t="str">
        <f aca="false">UPPER(AE3)</f>
        <v/>
      </c>
      <c r="AF4" s="24" t="str">
        <f aca="false">UPPER(AF3)</f>
        <v/>
      </c>
      <c r="AG4" s="25" t="str">
        <f aca="false">UPPER(AG3)</f>
        <v/>
      </c>
    </row>
    <row r="5" customFormat="false" ht="16.5" hidden="true" customHeight="true" outlineLevel="0" collapsed="false">
      <c r="A5" s="51"/>
      <c r="B5" s="52"/>
      <c r="C5" s="53"/>
      <c r="D5" s="54" t="n">
        <f aca="false">IF(D3="A",-20,0)</f>
        <v>0</v>
      </c>
      <c r="E5" s="55" t="n">
        <f aca="false">IF(E3="A",-20,0)</f>
        <v>0</v>
      </c>
      <c r="F5" s="55" t="n">
        <f aca="false">IF(F3="A",-20,0)</f>
        <v>0</v>
      </c>
      <c r="G5" s="55" t="n">
        <f aca="false">IF(G3="A",-20,0)</f>
        <v>0</v>
      </c>
      <c r="H5" s="55" t="n">
        <f aca="false">IF(H3="A",-20,0)</f>
        <v>0</v>
      </c>
      <c r="I5" s="55" t="n">
        <f aca="false">IF(I3="A",-20,0)</f>
        <v>0</v>
      </c>
      <c r="J5" s="55" t="n">
        <f aca="false">IF(J3="A",-20,0)</f>
        <v>0</v>
      </c>
      <c r="K5" s="55" t="n">
        <f aca="false">IF(K3="A",-20,0)</f>
        <v>0</v>
      </c>
      <c r="L5" s="55" t="n">
        <f aca="false">IF(L3="A",-20,0)</f>
        <v>0</v>
      </c>
      <c r="M5" s="55" t="n">
        <f aca="false">IF(M3="A",-20,0)</f>
        <v>0</v>
      </c>
      <c r="N5" s="55" t="n">
        <f aca="false">IF(N3="A",-20,0)</f>
        <v>0</v>
      </c>
      <c r="O5" s="55" t="n">
        <f aca="false">IF(O3="A",-20,0)</f>
        <v>0</v>
      </c>
      <c r="P5" s="55" t="n">
        <f aca="false">IF(P3="A",-20,0)</f>
        <v>0</v>
      </c>
      <c r="Q5" s="55" t="n">
        <f aca="false">IF(Q3="A",-20,0)</f>
        <v>0</v>
      </c>
      <c r="R5" s="55" t="n">
        <f aca="false">IF(R3="A",-20,0)</f>
        <v>0</v>
      </c>
      <c r="S5" s="55" t="n">
        <f aca="false">IF(S3="A",-20,0)</f>
        <v>0</v>
      </c>
      <c r="T5" s="55" t="n">
        <f aca="false">IF(T3="A",-20,0)</f>
        <v>0</v>
      </c>
      <c r="U5" s="55" t="n">
        <f aca="false">IF(U3="A",-20,0)</f>
        <v>0</v>
      </c>
      <c r="V5" s="55" t="n">
        <f aca="false">IF(V3="A",-20,0)</f>
        <v>0</v>
      </c>
      <c r="W5" s="55" t="n">
        <f aca="false">IF(W3="A",-20,0)</f>
        <v>0</v>
      </c>
      <c r="X5" s="55" t="n">
        <f aca="false">IF(X3="A",-20,0)</f>
        <v>0</v>
      </c>
      <c r="Y5" s="55" t="n">
        <f aca="false">IF(Y3="A",-20,0)</f>
        <v>0</v>
      </c>
      <c r="Z5" s="55" t="n">
        <f aca="false">IF(Z3="A",-20,0)</f>
        <v>0</v>
      </c>
      <c r="AA5" s="55" t="n">
        <f aca="false">IF(AA3="A",-20,0)</f>
        <v>0</v>
      </c>
      <c r="AB5" s="55" t="n">
        <f aca="false">IF(AB3="A",-20,0)</f>
        <v>0</v>
      </c>
      <c r="AC5" s="55" t="n">
        <f aca="false">IF(AC3="A",-20,0)</f>
        <v>0</v>
      </c>
      <c r="AD5" s="55" t="n">
        <f aca="false">IF(AD3="A",-20,0)</f>
        <v>0</v>
      </c>
      <c r="AE5" s="55" t="n">
        <f aca="false">IF(AE3="A",-20,0)</f>
        <v>0</v>
      </c>
      <c r="AF5" s="55" t="n">
        <f aca="false">IF(AF3="A",-20,0)</f>
        <v>0</v>
      </c>
      <c r="AG5" s="56" t="n">
        <f aca="false">IF(AG3="A",-20,0)</f>
        <v>0</v>
      </c>
    </row>
    <row r="6" customFormat="false" ht="16.5" hidden="false" customHeight="true" outlineLevel="0" collapsed="false">
      <c r="A6" s="51"/>
      <c r="B6" s="52"/>
      <c r="C6" s="29" t="s">
        <v>4</v>
      </c>
      <c r="D6" s="30" t="n">
        <v>3</v>
      </c>
      <c r="E6" s="31" t="n">
        <v>3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3</v>
      </c>
      <c r="O6" s="31" t="n">
        <v>3</v>
      </c>
      <c r="P6" s="31" t="n">
        <v>3</v>
      </c>
      <c r="Q6" s="31" t="n">
        <v>3</v>
      </c>
      <c r="R6" s="31" t="n">
        <v>3</v>
      </c>
      <c r="S6" s="31" t="n">
        <v>3</v>
      </c>
      <c r="T6" s="31" t="n">
        <v>3</v>
      </c>
      <c r="U6" s="31" t="n">
        <v>3</v>
      </c>
      <c r="V6" s="31" t="n">
        <v>3</v>
      </c>
      <c r="W6" s="31" t="n">
        <v>3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2" t="n">
        <v>3</v>
      </c>
    </row>
    <row r="7" customFormat="false" ht="30" hidden="false" customHeight="true" outlineLevel="0" collapsed="false">
      <c r="A7" s="51"/>
      <c r="B7" s="33" t="s">
        <v>5</v>
      </c>
      <c r="C7" s="34" t="s">
        <v>6</v>
      </c>
      <c r="D7" s="30" t="n">
        <v>3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3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3</v>
      </c>
      <c r="O7" s="31" t="n">
        <v>3</v>
      </c>
      <c r="P7" s="31" t="n">
        <v>3</v>
      </c>
      <c r="Q7" s="31" t="n">
        <v>3</v>
      </c>
      <c r="R7" s="31" t="n">
        <v>3</v>
      </c>
      <c r="S7" s="31" t="n">
        <v>3</v>
      </c>
      <c r="T7" s="31" t="n">
        <v>3</v>
      </c>
      <c r="U7" s="31" t="n">
        <v>3</v>
      </c>
      <c r="V7" s="31" t="n">
        <v>3</v>
      </c>
      <c r="W7" s="31" t="n">
        <v>3</v>
      </c>
      <c r="X7" s="31" t="n">
        <v>3</v>
      </c>
      <c r="Y7" s="31" t="n">
        <v>3</v>
      </c>
      <c r="Z7" s="31" t="n">
        <v>3</v>
      </c>
      <c r="AA7" s="31" t="n">
        <v>3</v>
      </c>
      <c r="AB7" s="31" t="n">
        <v>3</v>
      </c>
      <c r="AC7" s="31" t="n">
        <v>3</v>
      </c>
      <c r="AD7" s="31" t="n">
        <v>3</v>
      </c>
      <c r="AE7" s="31" t="n">
        <v>3</v>
      </c>
      <c r="AF7" s="31" t="n">
        <v>3</v>
      </c>
      <c r="AG7" s="32" t="n">
        <v>3</v>
      </c>
    </row>
    <row r="8" customFormat="false" ht="18" hidden="false" customHeight="true" outlineLevel="0" collapsed="false">
      <c r="A8" s="51"/>
      <c r="B8" s="33"/>
      <c r="C8" s="34" t="s">
        <v>7</v>
      </c>
      <c r="D8" s="30" t="n">
        <v>3</v>
      </c>
      <c r="E8" s="31" t="n">
        <v>3</v>
      </c>
      <c r="F8" s="31" t="n">
        <v>3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3</v>
      </c>
      <c r="O8" s="31" t="n">
        <v>3</v>
      </c>
      <c r="P8" s="31" t="n">
        <v>3</v>
      </c>
      <c r="Q8" s="31" t="n">
        <v>3</v>
      </c>
      <c r="R8" s="31" t="n">
        <v>3</v>
      </c>
      <c r="S8" s="31" t="n">
        <v>3</v>
      </c>
      <c r="T8" s="31" t="n">
        <v>3</v>
      </c>
      <c r="U8" s="31" t="n">
        <v>3</v>
      </c>
      <c r="V8" s="31" t="n">
        <v>3</v>
      </c>
      <c r="W8" s="31" t="n">
        <v>3</v>
      </c>
      <c r="X8" s="31" t="n">
        <v>3</v>
      </c>
      <c r="Y8" s="31" t="n">
        <v>3</v>
      </c>
      <c r="Z8" s="31" t="n">
        <v>3</v>
      </c>
      <c r="AA8" s="31" t="n">
        <v>3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3</v>
      </c>
      <c r="AG8" s="32" t="n">
        <v>3</v>
      </c>
    </row>
    <row r="9" customFormat="false" ht="30" hidden="false" customHeight="false" outlineLevel="0" collapsed="false">
      <c r="A9" s="51"/>
      <c r="B9" s="33"/>
      <c r="C9" s="34" t="s">
        <v>8</v>
      </c>
      <c r="D9" s="30" t="n">
        <v>4</v>
      </c>
      <c r="E9" s="31" t="n">
        <v>4</v>
      </c>
      <c r="F9" s="31" t="n">
        <v>4</v>
      </c>
      <c r="G9" s="31" t="n">
        <v>4</v>
      </c>
      <c r="H9" s="31" t="n">
        <v>4</v>
      </c>
      <c r="I9" s="31" t="n">
        <v>4</v>
      </c>
      <c r="J9" s="31" t="n">
        <v>4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4</v>
      </c>
      <c r="P9" s="31" t="n">
        <v>4</v>
      </c>
      <c r="Q9" s="31" t="n">
        <v>4</v>
      </c>
      <c r="R9" s="31" t="n">
        <v>4</v>
      </c>
      <c r="S9" s="31" t="n">
        <v>4</v>
      </c>
      <c r="T9" s="31" t="n">
        <v>4</v>
      </c>
      <c r="U9" s="31" t="n">
        <v>4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4</v>
      </c>
      <c r="AB9" s="31" t="n">
        <v>4</v>
      </c>
      <c r="AC9" s="31" t="n">
        <v>4</v>
      </c>
      <c r="AD9" s="31" t="n">
        <v>4</v>
      </c>
      <c r="AE9" s="31" t="n">
        <v>4</v>
      </c>
      <c r="AF9" s="31" t="n">
        <v>4</v>
      </c>
      <c r="AG9" s="32" t="n">
        <v>4</v>
      </c>
    </row>
    <row r="10" customFormat="false" ht="30" hidden="false" customHeight="false" outlineLevel="0" collapsed="false">
      <c r="A10" s="51"/>
      <c r="B10" s="57" t="s">
        <v>9</v>
      </c>
      <c r="C10" s="34" t="s">
        <v>10</v>
      </c>
      <c r="D10" s="35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 t="n">
        <v>2</v>
      </c>
      <c r="S10" s="36" t="n">
        <v>2</v>
      </c>
      <c r="T10" s="36" t="n">
        <v>2</v>
      </c>
      <c r="U10" s="36" t="n">
        <v>2</v>
      </c>
      <c r="V10" s="36" t="n">
        <v>2</v>
      </c>
      <c r="W10" s="36" t="n">
        <v>2</v>
      </c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7" t="n">
        <v>2</v>
      </c>
    </row>
    <row r="11" s="38" customFormat="true" ht="44.25" hidden="false" customHeight="false" outlineLevel="0" collapsed="false">
      <c r="A11" s="51"/>
      <c r="B11" s="57"/>
      <c r="C11" s="34" t="s">
        <v>11</v>
      </c>
      <c r="D11" s="30" t="n">
        <v>5</v>
      </c>
      <c r="E11" s="31" t="n">
        <v>5</v>
      </c>
      <c r="F11" s="31" t="n">
        <v>5</v>
      </c>
      <c r="G11" s="31" t="n">
        <v>5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5</v>
      </c>
      <c r="M11" s="31" t="n">
        <v>5</v>
      </c>
      <c r="N11" s="31" t="n">
        <v>5</v>
      </c>
      <c r="O11" s="31" t="n">
        <v>5</v>
      </c>
      <c r="P11" s="31" t="n">
        <v>5</v>
      </c>
      <c r="Q11" s="31" t="n">
        <v>5</v>
      </c>
      <c r="R11" s="31" t="n">
        <v>5</v>
      </c>
      <c r="S11" s="31" t="n">
        <v>5</v>
      </c>
      <c r="T11" s="31" t="n">
        <v>5</v>
      </c>
      <c r="U11" s="31" t="n">
        <v>5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5</v>
      </c>
      <c r="AA11" s="31" t="n">
        <v>5</v>
      </c>
      <c r="AB11" s="31" t="n">
        <v>5</v>
      </c>
      <c r="AC11" s="31" t="n">
        <v>5</v>
      </c>
      <c r="AD11" s="31" t="n">
        <v>5</v>
      </c>
      <c r="AE11" s="31" t="n">
        <v>5</v>
      </c>
      <c r="AF11" s="31" t="n">
        <v>5</v>
      </c>
      <c r="AG11" s="32" t="n">
        <v>5</v>
      </c>
    </row>
    <row r="12" s="43" customFormat="true" ht="16.5" hidden="false" customHeight="false" outlineLevel="0" collapsed="false">
      <c r="A12" s="51"/>
      <c r="B12" s="39" t="s">
        <v>12</v>
      </c>
      <c r="C12" s="39"/>
      <c r="D12" s="40" t="n">
        <f aca="false">SUM(D3:D11)</f>
        <v>20</v>
      </c>
      <c r="E12" s="41" t="n">
        <f aca="false">SUM(E3:E11)</f>
        <v>20</v>
      </c>
      <c r="F12" s="41" t="n">
        <f aca="false">SUM(F3:F11)</f>
        <v>20</v>
      </c>
      <c r="G12" s="41" t="n">
        <f aca="false">SUM(G3:G11)</f>
        <v>20</v>
      </c>
      <c r="H12" s="41" t="n">
        <f aca="false">SUM(H3:H11)</f>
        <v>20</v>
      </c>
      <c r="I12" s="41" t="n">
        <f aca="false">SUM(I3:I11)</f>
        <v>20</v>
      </c>
      <c r="J12" s="41" t="n">
        <f aca="false">SUM(J3:J11)</f>
        <v>20</v>
      </c>
      <c r="K12" s="41" t="n">
        <f aca="false">SUM(K3:K11)</f>
        <v>20</v>
      </c>
      <c r="L12" s="41" t="n">
        <f aca="false">SUM(L3:L11)</f>
        <v>20</v>
      </c>
      <c r="M12" s="41" t="n">
        <f aca="false">SUM(M3:M11)</f>
        <v>20</v>
      </c>
      <c r="N12" s="41" t="n">
        <f aca="false">SUM(N3:N11)</f>
        <v>20</v>
      </c>
      <c r="O12" s="41" t="n">
        <f aca="false">SUM(O3:O11)</f>
        <v>20</v>
      </c>
      <c r="P12" s="41" t="n">
        <f aca="false">SUM(P3:P11)</f>
        <v>20</v>
      </c>
      <c r="Q12" s="41" t="n">
        <f aca="false">SUM(Q3:Q11)</f>
        <v>20</v>
      </c>
      <c r="R12" s="41" t="n">
        <f aca="false">SUM(R3:R11)</f>
        <v>20</v>
      </c>
      <c r="S12" s="41" t="n">
        <f aca="false">SUM(S3:S11)</f>
        <v>20</v>
      </c>
      <c r="T12" s="41" t="n">
        <f aca="false">SUM(T3:T11)</f>
        <v>20</v>
      </c>
      <c r="U12" s="41" t="n">
        <f aca="false">SUM(U3:U11)</f>
        <v>20</v>
      </c>
      <c r="V12" s="41" t="n">
        <f aca="false">SUM(V3:V11)</f>
        <v>20</v>
      </c>
      <c r="W12" s="41" t="n">
        <f aca="false">SUM(W3:W11)</f>
        <v>20</v>
      </c>
      <c r="X12" s="41" t="n">
        <f aca="false">SUM(X3:X11)</f>
        <v>20</v>
      </c>
      <c r="Y12" s="41" t="n">
        <f aca="false">SUM(Y3:Y11)</f>
        <v>20</v>
      </c>
      <c r="Z12" s="41" t="n">
        <f aca="false">SUM(Z3:Z11)</f>
        <v>20</v>
      </c>
      <c r="AA12" s="41" t="n">
        <f aca="false">SUM(AA3:AA11)</f>
        <v>20</v>
      </c>
      <c r="AB12" s="41" t="n">
        <f aca="false">SUM(AB3:AB11)</f>
        <v>20</v>
      </c>
      <c r="AC12" s="41" t="n">
        <f aca="false">SUM(AC3:AC11)</f>
        <v>20</v>
      </c>
      <c r="AD12" s="41" t="n">
        <f aca="false">SUM(AD3:AD11)</f>
        <v>20</v>
      </c>
      <c r="AE12" s="41" t="n">
        <f aca="false">SUM(AE3:AE11)</f>
        <v>20</v>
      </c>
      <c r="AF12" s="41" t="n">
        <f aca="false">SUM(AF3:AF11)</f>
        <v>20</v>
      </c>
      <c r="AG12" s="42" t="n">
        <f aca="false">SUM(AG3:AG11)</f>
        <v>20</v>
      </c>
    </row>
    <row r="13" customFormat="false" ht="15.75" hidden="false" customHeight="false" outlineLevel="0" collapsed="false">
      <c r="A13" s="44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75" hidden="false" customHeight="fals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75" hidden="false" customHeight="fals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.75" hidden="false" customHeight="fals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fals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.75" hidden="false" customHeight="fals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.75" hidden="false" customHeight="fals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.75" hidden="false" customHeight="fals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fals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4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4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5.75" hidden="false" customHeight="false" outlineLevel="0" collapsed="false">
      <c r="A34" s="4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5.75" hidden="false" customHeight="false" outlineLevel="0" collapsed="false">
      <c r="A35" s="4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4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.75" hidden="false" customHeight="false" outlineLevel="0" collapsed="false">
      <c r="A38" s="4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4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4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5.75" hidden="false" customHeight="false" outlineLevel="0" collapsed="false">
      <c r="A42" s="4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.75" hidden="false" customHeight="false" outlineLevel="0" collapsed="false">
      <c r="A43" s="4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4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4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4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4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4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46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46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.75" hidden="false" customHeight="false" outlineLevel="0" collapsed="false">
      <c r="A52" s="4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.7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4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4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.75" hidden="false" customHeight="false" outlineLevel="0" collapsed="false">
      <c r="A57" s="4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.75" hidden="false" customHeight="false" outlineLevel="0" collapsed="false">
      <c r="A58" s="4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7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.75" hidden="false" customHeight="false" outlineLevel="0" collapsed="false">
      <c r="A60" s="4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.75" hidden="false" customHeight="false" outlineLevel="0" collapsed="false">
      <c r="A61" s="4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.75" hidden="fals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.75" hidden="false" customHeight="false" outlineLevel="0" collapsed="false">
      <c r="A63" s="46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.75" hidden="fals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.7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.75" hidden="false" customHeight="false" outlineLevel="0" collapsed="false">
      <c r="A66" s="46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4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.75" hidden="false" customHeight="false" outlineLevel="0" collapsed="false">
      <c r="A68" s="4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.75" hidden="false" customHeight="false" outlineLevel="0" collapsed="false">
      <c r="A70" s="4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.75" hidden="false" customHeight="false" outlineLevel="0" collapsed="false">
      <c r="A71" s="4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.75" hidden="false" customHeight="false" outlineLevel="0" collapsed="false">
      <c r="A72" s="4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.75" hidden="false" customHeight="false" outlineLevel="0" collapsed="false">
      <c r="A73" s="4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4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.75" hidden="false" customHeight="false" outlineLevel="0" collapsed="false">
      <c r="A75" s="4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4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.75" hidden="false" customHeight="false" outlineLevel="0" collapsed="false">
      <c r="A77" s="4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.75" hidden="false" customHeight="false" outlineLevel="0" collapsed="false">
      <c r="A78" s="4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4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.75" hidden="false" customHeight="false" outlineLevel="0" collapsed="false">
      <c r="A80" s="4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.75" hidden="false" customHeight="false" outlineLevel="0" collapsed="false">
      <c r="A81" s="4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.75" hidden="false" customHeight="false" outlineLevel="0" collapsed="false">
      <c r="A82" s="4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75" hidden="false" customHeight="false" outlineLevel="0" collapsed="false">
      <c r="A83" s="4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4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4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.75" hidden="false" customHeight="false" outlineLevel="0" collapsed="false">
      <c r="A86" s="4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.75" hidden="false" customHeight="false" outlineLevel="0" collapsed="false">
      <c r="A87" s="46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.75" hidden="false" customHeight="false" outlineLevel="0" collapsed="false">
      <c r="A88" s="4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.75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.75" hidden="false" customHeight="false" outlineLevel="0" collapsed="false">
      <c r="A90" s="4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4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75" hidden="false" customHeight="false" outlineLevel="0" collapsed="false">
      <c r="A92" s="4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.75" hidden="false" customHeight="false" outlineLevel="0" collapsed="false">
      <c r="A93" s="4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.75" hidden="false" customHeight="false" outlineLevel="0" collapsed="false">
      <c r="A94" s="46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.75" hidden="false" customHeight="false" outlineLevel="0" collapsed="false">
      <c r="A95" s="4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4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.75" hidden="false" customHeight="false" outlineLevel="0" collapsed="false">
      <c r="A97" s="4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.75" hidden="false" customHeight="false" outlineLevel="0" collapsed="false">
      <c r="A98" s="46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.75" hidden="false" customHeight="false" outlineLevel="0" collapsed="false">
      <c r="A99" s="4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.75" hidden="false" customHeight="false" outlineLevel="0" collapsed="false">
      <c r="A100" s="4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.75" hidden="false" customHeight="false" outlineLevel="0" collapsed="false">
      <c r="A101" s="4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.75" hidden="false" customHeight="false" outlineLevel="0" collapsed="false">
      <c r="A102" s="4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.75" hidden="false" customHeight="false" outlineLevel="0" collapsed="false">
      <c r="A103" s="46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</sheetData>
  <mergeCells count="6">
    <mergeCell ref="A3:A12"/>
    <mergeCell ref="B3:B6"/>
    <mergeCell ref="C3:C5"/>
    <mergeCell ref="B7:B9"/>
    <mergeCell ref="B10:B11"/>
    <mergeCell ref="B12:C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21.42"/>
    <col collapsed="false" customWidth="true" hidden="false" outlineLevel="0" max="33" min="4" style="2" width="4.14"/>
    <col collapsed="false" customWidth="false" hidden="false" outlineLevel="0" max="257" min="34" style="2" width="9.14"/>
  </cols>
  <sheetData>
    <row r="1" customFormat="false" ht="16.5" hidden="false" customHeight="false" outlineLevel="0" collapsed="false">
      <c r="A1" s="3"/>
      <c r="B1" s="4"/>
      <c r="C1" s="5"/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8" t="n">
        <v>26</v>
      </c>
      <c r="AD1" s="7" t="n">
        <v>27</v>
      </c>
      <c r="AE1" s="7" t="n">
        <v>28</v>
      </c>
      <c r="AF1" s="8" t="n">
        <v>29</v>
      </c>
      <c r="AG1" s="8" t="n">
        <v>30</v>
      </c>
    </row>
    <row r="2" customFormat="false" ht="48.75" hidden="false" customHeight="true" outlineLevel="0" collapsed="false">
      <c r="A2" s="9"/>
      <c r="B2" s="10"/>
      <c r="C2" s="11" t="s">
        <v>0</v>
      </c>
      <c r="D2" s="47"/>
      <c r="E2" s="48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9"/>
      <c r="AE2" s="49"/>
      <c r="AF2" s="50"/>
      <c r="AG2" s="50"/>
    </row>
    <row r="3" s="22" customFormat="true" ht="27" hidden="false" customHeight="true" outlineLevel="0" collapsed="false">
      <c r="A3" s="16" t="s">
        <v>14</v>
      </c>
      <c r="B3" s="17" t="s">
        <v>2</v>
      </c>
      <c r="C3" s="18" t="s">
        <v>3</v>
      </c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s="22" customFormat="true" ht="27" hidden="true" customHeight="true" outlineLevel="0" collapsed="false">
      <c r="A4" s="16"/>
      <c r="B4" s="17"/>
      <c r="C4" s="18"/>
      <c r="D4" s="23" t="str">
        <f aca="false">UPPER(D3)</f>
        <v/>
      </c>
      <c r="E4" s="24" t="str">
        <f aca="false">UPPER(E3)</f>
        <v/>
      </c>
      <c r="F4" s="24" t="str">
        <f aca="false">UPPER(F3)</f>
        <v/>
      </c>
      <c r="G4" s="24" t="str">
        <f aca="false">UPPER(G3)</f>
        <v/>
      </c>
      <c r="H4" s="24" t="str">
        <f aca="false">UPPER(H3)</f>
        <v/>
      </c>
      <c r="I4" s="24" t="str">
        <f aca="false">UPPER(I3)</f>
        <v/>
      </c>
      <c r="J4" s="24" t="str">
        <f aca="false">UPPER(J3)</f>
        <v/>
      </c>
      <c r="K4" s="24" t="str">
        <f aca="false">UPPER(K3)</f>
        <v/>
      </c>
      <c r="L4" s="24" t="str">
        <f aca="false">UPPER(L3)</f>
        <v/>
      </c>
      <c r="M4" s="24" t="str">
        <f aca="false">UPPER(M3)</f>
        <v/>
      </c>
      <c r="N4" s="24" t="str">
        <f aca="false">UPPER(N3)</f>
        <v/>
      </c>
      <c r="O4" s="24" t="str">
        <f aca="false">UPPER(O3)</f>
        <v/>
      </c>
      <c r="P4" s="24" t="str">
        <f aca="false">UPPER(P3)</f>
        <v/>
      </c>
      <c r="Q4" s="24" t="str">
        <f aca="false">UPPER(Q3)</f>
        <v/>
      </c>
      <c r="R4" s="24" t="str">
        <f aca="false">UPPER(R3)</f>
        <v/>
      </c>
      <c r="S4" s="24" t="str">
        <f aca="false">UPPER(S3)</f>
        <v/>
      </c>
      <c r="T4" s="24" t="str">
        <f aca="false">UPPER(T3)</f>
        <v/>
      </c>
      <c r="U4" s="24" t="str">
        <f aca="false">UPPER(U3)</f>
        <v/>
      </c>
      <c r="V4" s="24" t="str">
        <f aca="false">UPPER(V3)</f>
        <v/>
      </c>
      <c r="W4" s="24" t="str">
        <f aca="false">UPPER(W3)</f>
        <v/>
      </c>
      <c r="X4" s="24" t="str">
        <f aca="false">UPPER(X3)</f>
        <v/>
      </c>
      <c r="Y4" s="24" t="str">
        <f aca="false">UPPER(Y3)</f>
        <v/>
      </c>
      <c r="Z4" s="24" t="str">
        <f aca="false">UPPER(Z3)</f>
        <v/>
      </c>
      <c r="AA4" s="24" t="str">
        <f aca="false">UPPER(AA3)</f>
        <v/>
      </c>
      <c r="AB4" s="24" t="str">
        <f aca="false">UPPER(AB3)</f>
        <v/>
      </c>
      <c r="AC4" s="24" t="str">
        <f aca="false">UPPER(AC3)</f>
        <v/>
      </c>
      <c r="AD4" s="24" t="str">
        <f aca="false">UPPER(AD3)</f>
        <v/>
      </c>
      <c r="AE4" s="24" t="str">
        <f aca="false">UPPER(AE3)</f>
        <v/>
      </c>
      <c r="AF4" s="24" t="str">
        <f aca="false">UPPER(AF3)</f>
        <v/>
      </c>
      <c r="AG4" s="25" t="str">
        <f aca="false">UPPER(AG3)</f>
        <v/>
      </c>
    </row>
    <row r="5" customFormat="false" ht="16.5" hidden="true" customHeight="true" outlineLevel="0" collapsed="false">
      <c r="A5" s="16"/>
      <c r="B5" s="17"/>
      <c r="C5" s="18"/>
      <c r="D5" s="54" t="n">
        <f aca="false">IF(D3="A",-20,0)</f>
        <v>0</v>
      </c>
      <c r="E5" s="55" t="n">
        <f aca="false">IF(E3="A",-20,0)</f>
        <v>0</v>
      </c>
      <c r="F5" s="55" t="n">
        <f aca="false">IF(F3="A",-20,0)</f>
        <v>0</v>
      </c>
      <c r="G5" s="55" t="n">
        <f aca="false">IF(G3="A",-20,0)</f>
        <v>0</v>
      </c>
      <c r="H5" s="55" t="n">
        <f aca="false">IF(H3="A",-20,0)</f>
        <v>0</v>
      </c>
      <c r="I5" s="55" t="n">
        <f aca="false">IF(I3="A",-20,0)</f>
        <v>0</v>
      </c>
      <c r="J5" s="55" t="n">
        <f aca="false">IF(J3="A",-20,0)</f>
        <v>0</v>
      </c>
      <c r="K5" s="55" t="n">
        <f aca="false">IF(K3="A",-20,0)</f>
        <v>0</v>
      </c>
      <c r="L5" s="55" t="n">
        <f aca="false">IF(L3="A",-20,0)</f>
        <v>0</v>
      </c>
      <c r="M5" s="55" t="n">
        <f aca="false">IF(M3="A",-20,0)</f>
        <v>0</v>
      </c>
      <c r="N5" s="55" t="n">
        <f aca="false">IF(N3="A",-20,0)</f>
        <v>0</v>
      </c>
      <c r="O5" s="55" t="n">
        <f aca="false">IF(O3="A",-20,0)</f>
        <v>0</v>
      </c>
      <c r="P5" s="55" t="n">
        <f aca="false">IF(P3="A",-20,0)</f>
        <v>0</v>
      </c>
      <c r="Q5" s="55" t="n">
        <f aca="false">IF(Q3="A",-20,0)</f>
        <v>0</v>
      </c>
      <c r="R5" s="55" t="n">
        <f aca="false">IF(R3="A",-20,0)</f>
        <v>0</v>
      </c>
      <c r="S5" s="55" t="n">
        <f aca="false">IF(S3="A",-20,0)</f>
        <v>0</v>
      </c>
      <c r="T5" s="55" t="n">
        <f aca="false">IF(T3="A",-20,0)</f>
        <v>0</v>
      </c>
      <c r="U5" s="55" t="n">
        <f aca="false">IF(U3="A",-20,0)</f>
        <v>0</v>
      </c>
      <c r="V5" s="55" t="n">
        <f aca="false">IF(V3="A",-20,0)</f>
        <v>0</v>
      </c>
      <c r="W5" s="55" t="n">
        <f aca="false">IF(W3="A",-20,0)</f>
        <v>0</v>
      </c>
      <c r="X5" s="55" t="n">
        <f aca="false">IF(X3="A",-20,0)</f>
        <v>0</v>
      </c>
      <c r="Y5" s="55" t="n">
        <f aca="false">IF(Y3="A",-20,0)</f>
        <v>0</v>
      </c>
      <c r="Z5" s="55" t="n">
        <f aca="false">IF(Z3="A",-20,0)</f>
        <v>0</v>
      </c>
      <c r="AA5" s="55" t="n">
        <f aca="false">IF(AA3="A",-20,0)</f>
        <v>0</v>
      </c>
      <c r="AB5" s="55" t="n">
        <f aca="false">IF(AB3="A",-20,0)</f>
        <v>0</v>
      </c>
      <c r="AC5" s="55" t="n">
        <f aca="false">IF(AC3="A",-20,0)</f>
        <v>0</v>
      </c>
      <c r="AD5" s="55" t="n">
        <f aca="false">IF(AD3="A",-20,0)</f>
        <v>0</v>
      </c>
      <c r="AE5" s="55" t="n">
        <f aca="false">IF(AE3="A",-20,0)</f>
        <v>0</v>
      </c>
      <c r="AF5" s="55" t="n">
        <f aca="false">IF(AF3="A",-20,0)</f>
        <v>0</v>
      </c>
      <c r="AG5" s="56" t="n">
        <f aca="false">IF(AG3="A",-20,0)</f>
        <v>0</v>
      </c>
    </row>
    <row r="6" customFormat="false" ht="16.5" hidden="false" customHeight="true" outlineLevel="0" collapsed="false">
      <c r="A6" s="16"/>
      <c r="B6" s="17"/>
      <c r="C6" s="29" t="s">
        <v>4</v>
      </c>
      <c r="D6" s="30" t="n">
        <v>3</v>
      </c>
      <c r="E6" s="31" t="n">
        <v>3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3</v>
      </c>
      <c r="O6" s="31" t="n">
        <v>3</v>
      </c>
      <c r="P6" s="31" t="n">
        <v>3</v>
      </c>
      <c r="Q6" s="31" t="n">
        <v>3</v>
      </c>
      <c r="R6" s="31" t="n">
        <v>3</v>
      </c>
      <c r="S6" s="31" t="n">
        <v>3</v>
      </c>
      <c r="T6" s="31" t="n">
        <v>3</v>
      </c>
      <c r="U6" s="31" t="n">
        <v>3</v>
      </c>
      <c r="V6" s="31" t="n">
        <v>3</v>
      </c>
      <c r="W6" s="31" t="n">
        <v>3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2" t="n">
        <v>3</v>
      </c>
    </row>
    <row r="7" customFormat="false" ht="30" hidden="false" customHeight="true" outlineLevel="0" collapsed="false">
      <c r="A7" s="16"/>
      <c r="B7" s="33" t="s">
        <v>5</v>
      </c>
      <c r="C7" s="34" t="s">
        <v>6</v>
      </c>
      <c r="D7" s="30" t="n">
        <v>3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3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3</v>
      </c>
      <c r="O7" s="31" t="n">
        <v>3</v>
      </c>
      <c r="P7" s="31" t="n">
        <v>3</v>
      </c>
      <c r="Q7" s="31" t="n">
        <v>3</v>
      </c>
      <c r="R7" s="31" t="n">
        <v>3</v>
      </c>
      <c r="S7" s="31" t="n">
        <v>3</v>
      </c>
      <c r="T7" s="31" t="n">
        <v>3</v>
      </c>
      <c r="U7" s="31" t="n">
        <v>3</v>
      </c>
      <c r="V7" s="31" t="n">
        <v>3</v>
      </c>
      <c r="W7" s="31" t="n">
        <v>3</v>
      </c>
      <c r="X7" s="31" t="n">
        <v>3</v>
      </c>
      <c r="Y7" s="31" t="n">
        <v>3</v>
      </c>
      <c r="Z7" s="31" t="n">
        <v>3</v>
      </c>
      <c r="AA7" s="31" t="n">
        <v>3</v>
      </c>
      <c r="AB7" s="31" t="n">
        <v>3</v>
      </c>
      <c r="AC7" s="31" t="n">
        <v>3</v>
      </c>
      <c r="AD7" s="31" t="n">
        <v>3</v>
      </c>
      <c r="AE7" s="31" t="n">
        <v>3</v>
      </c>
      <c r="AF7" s="31" t="n">
        <v>3</v>
      </c>
      <c r="AG7" s="32" t="n">
        <v>3</v>
      </c>
    </row>
    <row r="8" customFormat="false" ht="18" hidden="false" customHeight="true" outlineLevel="0" collapsed="false">
      <c r="A8" s="16"/>
      <c r="B8" s="33"/>
      <c r="C8" s="34" t="s">
        <v>7</v>
      </c>
      <c r="D8" s="30" t="n">
        <v>3</v>
      </c>
      <c r="E8" s="31" t="n">
        <v>3</v>
      </c>
      <c r="F8" s="31" t="n">
        <v>3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3</v>
      </c>
      <c r="O8" s="31" t="n">
        <v>3</v>
      </c>
      <c r="P8" s="31" t="n">
        <v>3</v>
      </c>
      <c r="Q8" s="31" t="n">
        <v>3</v>
      </c>
      <c r="R8" s="31" t="n">
        <v>3</v>
      </c>
      <c r="S8" s="31" t="n">
        <v>3</v>
      </c>
      <c r="T8" s="31" t="n">
        <v>3</v>
      </c>
      <c r="U8" s="31" t="n">
        <v>3</v>
      </c>
      <c r="V8" s="31" t="n">
        <v>3</v>
      </c>
      <c r="W8" s="31" t="n">
        <v>3</v>
      </c>
      <c r="X8" s="31" t="n">
        <v>3</v>
      </c>
      <c r="Y8" s="31" t="n">
        <v>3</v>
      </c>
      <c r="Z8" s="31" t="n">
        <v>3</v>
      </c>
      <c r="AA8" s="31" t="n">
        <v>3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3</v>
      </c>
      <c r="AG8" s="32" t="n">
        <v>3</v>
      </c>
    </row>
    <row r="9" customFormat="false" ht="30" hidden="false" customHeight="false" outlineLevel="0" collapsed="false">
      <c r="A9" s="16"/>
      <c r="B9" s="33"/>
      <c r="C9" s="34" t="s">
        <v>8</v>
      </c>
      <c r="D9" s="30" t="n">
        <v>4</v>
      </c>
      <c r="E9" s="31" t="n">
        <v>4</v>
      </c>
      <c r="F9" s="31" t="n">
        <v>4</v>
      </c>
      <c r="G9" s="31" t="n">
        <v>4</v>
      </c>
      <c r="H9" s="31" t="n">
        <v>4</v>
      </c>
      <c r="I9" s="31" t="n">
        <v>4</v>
      </c>
      <c r="J9" s="31" t="n">
        <v>4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4</v>
      </c>
      <c r="P9" s="31" t="n">
        <v>4</v>
      </c>
      <c r="Q9" s="31" t="n">
        <v>4</v>
      </c>
      <c r="R9" s="31" t="n">
        <v>4</v>
      </c>
      <c r="S9" s="31" t="n">
        <v>4</v>
      </c>
      <c r="T9" s="31" t="n">
        <v>4</v>
      </c>
      <c r="U9" s="31" t="n">
        <v>4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4</v>
      </c>
      <c r="AB9" s="31" t="n">
        <v>4</v>
      </c>
      <c r="AC9" s="31" t="n">
        <v>4</v>
      </c>
      <c r="AD9" s="31" t="n">
        <v>4</v>
      </c>
      <c r="AE9" s="31" t="n">
        <v>4</v>
      </c>
      <c r="AF9" s="31" t="n">
        <v>4</v>
      </c>
      <c r="AG9" s="32" t="n">
        <v>4</v>
      </c>
    </row>
    <row r="10" customFormat="false" ht="30" hidden="false" customHeight="false" outlineLevel="0" collapsed="false">
      <c r="A10" s="16"/>
      <c r="B10" s="57" t="s">
        <v>9</v>
      </c>
      <c r="C10" s="34" t="s">
        <v>10</v>
      </c>
      <c r="D10" s="35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 t="n">
        <v>2</v>
      </c>
      <c r="S10" s="36" t="n">
        <v>2</v>
      </c>
      <c r="T10" s="36" t="n">
        <v>2</v>
      </c>
      <c r="U10" s="36" t="n">
        <v>2</v>
      </c>
      <c r="V10" s="36" t="n">
        <v>2</v>
      </c>
      <c r="W10" s="36" t="n">
        <v>2</v>
      </c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7" t="n">
        <v>2</v>
      </c>
    </row>
    <row r="11" s="38" customFormat="true" ht="44.25" hidden="false" customHeight="false" outlineLevel="0" collapsed="false">
      <c r="A11" s="16"/>
      <c r="B11" s="57"/>
      <c r="C11" s="34" t="s">
        <v>11</v>
      </c>
      <c r="D11" s="30" t="n">
        <v>5</v>
      </c>
      <c r="E11" s="31" t="n">
        <v>5</v>
      </c>
      <c r="F11" s="31" t="n">
        <v>5</v>
      </c>
      <c r="G11" s="31" t="n">
        <v>5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5</v>
      </c>
      <c r="M11" s="31" t="n">
        <v>5</v>
      </c>
      <c r="N11" s="31" t="n">
        <v>5</v>
      </c>
      <c r="O11" s="31" t="n">
        <v>5</v>
      </c>
      <c r="P11" s="31" t="n">
        <v>5</v>
      </c>
      <c r="Q11" s="31" t="n">
        <v>5</v>
      </c>
      <c r="R11" s="31" t="n">
        <v>5</v>
      </c>
      <c r="S11" s="31" t="n">
        <v>5</v>
      </c>
      <c r="T11" s="31" t="n">
        <v>5</v>
      </c>
      <c r="U11" s="31" t="n">
        <v>5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5</v>
      </c>
      <c r="AA11" s="31" t="n">
        <v>5</v>
      </c>
      <c r="AB11" s="31" t="n">
        <v>5</v>
      </c>
      <c r="AC11" s="31" t="n">
        <v>5</v>
      </c>
      <c r="AD11" s="31" t="n">
        <v>5</v>
      </c>
      <c r="AE11" s="31" t="n">
        <v>5</v>
      </c>
      <c r="AF11" s="31" t="n">
        <v>5</v>
      </c>
      <c r="AG11" s="32" t="n">
        <v>5</v>
      </c>
    </row>
    <row r="12" s="43" customFormat="true" ht="16.5" hidden="false" customHeight="false" outlineLevel="0" collapsed="false">
      <c r="A12" s="16"/>
      <c r="B12" s="39" t="s">
        <v>12</v>
      </c>
      <c r="C12" s="39"/>
      <c r="D12" s="40" t="n">
        <f aca="false">SUM(D3:D11)</f>
        <v>20</v>
      </c>
      <c r="E12" s="41" t="n">
        <f aca="false">SUM(E3:E11)</f>
        <v>20</v>
      </c>
      <c r="F12" s="41" t="n">
        <f aca="false">SUM(F3:F11)</f>
        <v>20</v>
      </c>
      <c r="G12" s="41" t="n">
        <f aca="false">SUM(G3:G11)</f>
        <v>20</v>
      </c>
      <c r="H12" s="41" t="n">
        <f aca="false">SUM(H3:H11)</f>
        <v>20</v>
      </c>
      <c r="I12" s="41" t="n">
        <f aca="false">SUM(I3:I11)</f>
        <v>20</v>
      </c>
      <c r="J12" s="41" t="n">
        <f aca="false">SUM(J3:J11)</f>
        <v>20</v>
      </c>
      <c r="K12" s="41" t="n">
        <f aca="false">SUM(K3:K11)</f>
        <v>20</v>
      </c>
      <c r="L12" s="41" t="n">
        <f aca="false">SUM(L3:L11)</f>
        <v>20</v>
      </c>
      <c r="M12" s="41" t="n">
        <f aca="false">SUM(M3:M11)</f>
        <v>20</v>
      </c>
      <c r="N12" s="41" t="n">
        <f aca="false">SUM(N3:N11)</f>
        <v>20</v>
      </c>
      <c r="O12" s="41" t="n">
        <f aca="false">SUM(O3:O11)</f>
        <v>20</v>
      </c>
      <c r="P12" s="41" t="n">
        <f aca="false">SUM(P3:P11)</f>
        <v>20</v>
      </c>
      <c r="Q12" s="41" t="n">
        <f aca="false">SUM(Q3:Q11)</f>
        <v>20</v>
      </c>
      <c r="R12" s="41" t="n">
        <f aca="false">SUM(R3:R11)</f>
        <v>20</v>
      </c>
      <c r="S12" s="41" t="n">
        <f aca="false">SUM(S3:S11)</f>
        <v>20</v>
      </c>
      <c r="T12" s="41" t="n">
        <f aca="false">SUM(T3:T11)</f>
        <v>20</v>
      </c>
      <c r="U12" s="41" t="n">
        <f aca="false">SUM(U3:U11)</f>
        <v>20</v>
      </c>
      <c r="V12" s="41" t="n">
        <f aca="false">SUM(V3:V11)</f>
        <v>20</v>
      </c>
      <c r="W12" s="41" t="n">
        <f aca="false">SUM(W3:W11)</f>
        <v>20</v>
      </c>
      <c r="X12" s="41" t="n">
        <f aca="false">SUM(X3:X11)</f>
        <v>20</v>
      </c>
      <c r="Y12" s="41" t="n">
        <f aca="false">SUM(Y3:Y11)</f>
        <v>20</v>
      </c>
      <c r="Z12" s="41" t="n">
        <f aca="false">SUM(Z3:Z11)</f>
        <v>20</v>
      </c>
      <c r="AA12" s="41" t="n">
        <f aca="false">SUM(AA3:AA11)</f>
        <v>20</v>
      </c>
      <c r="AB12" s="41" t="n">
        <f aca="false">SUM(AB3:AB11)</f>
        <v>20</v>
      </c>
      <c r="AC12" s="41" t="n">
        <f aca="false">SUM(AC3:AC11)</f>
        <v>20</v>
      </c>
      <c r="AD12" s="41" t="n">
        <f aca="false">SUM(AD3:AD11)</f>
        <v>20</v>
      </c>
      <c r="AE12" s="41" t="n">
        <f aca="false">SUM(AE3:AE11)</f>
        <v>20</v>
      </c>
      <c r="AF12" s="41" t="n">
        <f aca="false">SUM(AF3:AF11)</f>
        <v>20</v>
      </c>
      <c r="AG12" s="42" t="n">
        <f aca="false">SUM(AG3:AG11)</f>
        <v>20</v>
      </c>
    </row>
    <row r="13" customFormat="false" ht="15.75" hidden="false" customHeight="false" outlineLevel="0" collapsed="false">
      <c r="A13" s="44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75" hidden="false" customHeight="fals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75" hidden="false" customHeight="fals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.75" hidden="false" customHeight="fals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fals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.75" hidden="false" customHeight="fals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.75" hidden="false" customHeight="fals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.75" hidden="false" customHeight="fals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fals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4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4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5.75" hidden="false" customHeight="false" outlineLevel="0" collapsed="false">
      <c r="A34" s="4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5.75" hidden="false" customHeight="false" outlineLevel="0" collapsed="false">
      <c r="A35" s="4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4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.75" hidden="false" customHeight="false" outlineLevel="0" collapsed="false">
      <c r="A38" s="4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4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4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5.75" hidden="false" customHeight="false" outlineLevel="0" collapsed="false">
      <c r="A42" s="4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.75" hidden="false" customHeight="false" outlineLevel="0" collapsed="false">
      <c r="A43" s="4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4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4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4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4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4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46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46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.75" hidden="false" customHeight="false" outlineLevel="0" collapsed="false">
      <c r="A52" s="4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.7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4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4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.75" hidden="false" customHeight="false" outlineLevel="0" collapsed="false">
      <c r="A57" s="4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.75" hidden="false" customHeight="false" outlineLevel="0" collapsed="false">
      <c r="A58" s="4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7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.75" hidden="false" customHeight="false" outlineLevel="0" collapsed="false">
      <c r="A60" s="4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.75" hidden="false" customHeight="false" outlineLevel="0" collapsed="false">
      <c r="A61" s="4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.75" hidden="fals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.75" hidden="false" customHeight="false" outlineLevel="0" collapsed="false">
      <c r="A63" s="46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.75" hidden="fals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.7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.75" hidden="false" customHeight="false" outlineLevel="0" collapsed="false">
      <c r="A66" s="46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4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.75" hidden="false" customHeight="false" outlineLevel="0" collapsed="false">
      <c r="A68" s="4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.75" hidden="false" customHeight="false" outlineLevel="0" collapsed="false">
      <c r="A70" s="4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.75" hidden="false" customHeight="false" outlineLevel="0" collapsed="false">
      <c r="A71" s="4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.75" hidden="false" customHeight="false" outlineLevel="0" collapsed="false">
      <c r="A72" s="4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.75" hidden="false" customHeight="false" outlineLevel="0" collapsed="false">
      <c r="A73" s="4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4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.75" hidden="false" customHeight="false" outlineLevel="0" collapsed="false">
      <c r="A75" s="4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4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.75" hidden="false" customHeight="false" outlineLevel="0" collapsed="false">
      <c r="A77" s="4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.75" hidden="false" customHeight="false" outlineLevel="0" collapsed="false">
      <c r="A78" s="4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4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.75" hidden="false" customHeight="false" outlineLevel="0" collapsed="false">
      <c r="A80" s="4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.75" hidden="false" customHeight="false" outlineLevel="0" collapsed="false">
      <c r="A81" s="4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.75" hidden="false" customHeight="false" outlineLevel="0" collapsed="false">
      <c r="A82" s="4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75" hidden="false" customHeight="false" outlineLevel="0" collapsed="false">
      <c r="A83" s="4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4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4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.75" hidden="false" customHeight="false" outlineLevel="0" collapsed="false">
      <c r="A86" s="4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.75" hidden="false" customHeight="false" outlineLevel="0" collapsed="false">
      <c r="A87" s="46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.75" hidden="false" customHeight="false" outlineLevel="0" collapsed="false">
      <c r="A88" s="4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.75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.75" hidden="false" customHeight="false" outlineLevel="0" collapsed="false">
      <c r="A90" s="4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4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75" hidden="false" customHeight="false" outlineLevel="0" collapsed="false">
      <c r="A92" s="4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.75" hidden="false" customHeight="false" outlineLevel="0" collapsed="false">
      <c r="A93" s="4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.75" hidden="false" customHeight="false" outlineLevel="0" collapsed="false">
      <c r="A94" s="46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.75" hidden="false" customHeight="false" outlineLevel="0" collapsed="false">
      <c r="A95" s="4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4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.75" hidden="false" customHeight="false" outlineLevel="0" collapsed="false">
      <c r="A97" s="4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.75" hidden="false" customHeight="false" outlineLevel="0" collapsed="false">
      <c r="A98" s="46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.75" hidden="false" customHeight="false" outlineLevel="0" collapsed="false">
      <c r="A99" s="4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.75" hidden="false" customHeight="false" outlineLevel="0" collapsed="false">
      <c r="A100" s="4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.75" hidden="false" customHeight="false" outlineLevel="0" collapsed="false">
      <c r="A101" s="4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.75" hidden="false" customHeight="false" outlineLevel="0" collapsed="false">
      <c r="A102" s="4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.75" hidden="false" customHeight="false" outlineLevel="0" collapsed="false">
      <c r="A103" s="46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</sheetData>
  <mergeCells count="6">
    <mergeCell ref="A3:A12"/>
    <mergeCell ref="B3:B6"/>
    <mergeCell ref="C3:C5"/>
    <mergeCell ref="B7:B9"/>
    <mergeCell ref="B10:B11"/>
    <mergeCell ref="B12:C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21.42"/>
    <col collapsed="false" customWidth="true" hidden="false" outlineLevel="0" max="33" min="4" style="2" width="4.14"/>
    <col collapsed="false" customWidth="false" hidden="false" outlineLevel="0" max="257" min="34" style="2" width="9.14"/>
  </cols>
  <sheetData>
    <row r="1" customFormat="false" ht="16.5" hidden="false" customHeight="false" outlineLevel="0" collapsed="false">
      <c r="A1" s="3"/>
      <c r="B1" s="4"/>
      <c r="C1" s="5"/>
      <c r="D1" s="6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8" t="n">
        <v>26</v>
      </c>
      <c r="AD1" s="7" t="n">
        <v>27</v>
      </c>
      <c r="AE1" s="7" t="n">
        <v>28</v>
      </c>
      <c r="AF1" s="8" t="n">
        <v>29</v>
      </c>
      <c r="AG1" s="8" t="n">
        <v>30</v>
      </c>
    </row>
    <row r="2" customFormat="false" ht="49.5" hidden="false" customHeight="true" outlineLevel="0" collapsed="false">
      <c r="A2" s="9"/>
      <c r="B2" s="10"/>
      <c r="C2" s="11" t="s">
        <v>0</v>
      </c>
      <c r="D2" s="47"/>
      <c r="E2" s="48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9"/>
      <c r="AE2" s="49"/>
      <c r="AF2" s="50"/>
      <c r="AG2" s="50"/>
    </row>
    <row r="3" s="22" customFormat="true" ht="27" hidden="false" customHeight="true" outlineLevel="0" collapsed="false">
      <c r="A3" s="16" t="s">
        <v>15</v>
      </c>
      <c r="B3" s="17" t="s">
        <v>2</v>
      </c>
      <c r="C3" s="18" t="s">
        <v>3</v>
      </c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s="22" customFormat="true" ht="27" hidden="true" customHeight="true" outlineLevel="0" collapsed="false">
      <c r="A4" s="16"/>
      <c r="B4" s="17"/>
      <c r="C4" s="18"/>
      <c r="D4" s="23" t="str">
        <f aca="false">UPPER(D3)</f>
        <v/>
      </c>
      <c r="E4" s="24" t="str">
        <f aca="false">UPPER(E3)</f>
        <v/>
      </c>
      <c r="F4" s="24" t="str">
        <f aca="false">UPPER(F3)</f>
        <v/>
      </c>
      <c r="G4" s="24" t="str">
        <f aca="false">UPPER(G3)</f>
        <v/>
      </c>
      <c r="H4" s="24" t="str">
        <f aca="false">UPPER(H3)</f>
        <v/>
      </c>
      <c r="I4" s="24" t="str">
        <f aca="false">UPPER(I3)</f>
        <v/>
      </c>
      <c r="J4" s="24" t="str">
        <f aca="false">UPPER(J3)</f>
        <v/>
      </c>
      <c r="K4" s="24" t="str">
        <f aca="false">UPPER(K3)</f>
        <v/>
      </c>
      <c r="L4" s="24" t="str">
        <f aca="false">UPPER(L3)</f>
        <v/>
      </c>
      <c r="M4" s="24" t="str">
        <f aca="false">UPPER(M3)</f>
        <v/>
      </c>
      <c r="N4" s="24" t="str">
        <f aca="false">UPPER(N3)</f>
        <v/>
      </c>
      <c r="O4" s="24" t="str">
        <f aca="false">UPPER(O3)</f>
        <v/>
      </c>
      <c r="P4" s="24" t="str">
        <f aca="false">UPPER(P3)</f>
        <v/>
      </c>
      <c r="Q4" s="24" t="str">
        <f aca="false">UPPER(Q3)</f>
        <v/>
      </c>
      <c r="R4" s="24" t="str">
        <f aca="false">UPPER(R3)</f>
        <v/>
      </c>
      <c r="S4" s="24" t="str">
        <f aca="false">UPPER(S3)</f>
        <v/>
      </c>
      <c r="T4" s="24" t="str">
        <f aca="false">UPPER(T3)</f>
        <v/>
      </c>
      <c r="U4" s="24" t="str">
        <f aca="false">UPPER(U3)</f>
        <v/>
      </c>
      <c r="V4" s="24" t="str">
        <f aca="false">UPPER(V3)</f>
        <v/>
      </c>
      <c r="W4" s="24" t="str">
        <f aca="false">UPPER(W3)</f>
        <v/>
      </c>
      <c r="X4" s="24" t="str">
        <f aca="false">UPPER(X3)</f>
        <v/>
      </c>
      <c r="Y4" s="24" t="str">
        <f aca="false">UPPER(Y3)</f>
        <v/>
      </c>
      <c r="Z4" s="24" t="str">
        <f aca="false">UPPER(Z3)</f>
        <v/>
      </c>
      <c r="AA4" s="24" t="str">
        <f aca="false">UPPER(AA3)</f>
        <v/>
      </c>
      <c r="AB4" s="24" t="str">
        <f aca="false">UPPER(AB3)</f>
        <v/>
      </c>
      <c r="AC4" s="24" t="str">
        <f aca="false">UPPER(AC3)</f>
        <v/>
      </c>
      <c r="AD4" s="24" t="str">
        <f aca="false">UPPER(AD3)</f>
        <v/>
      </c>
      <c r="AE4" s="24" t="str">
        <f aca="false">UPPER(AE3)</f>
        <v/>
      </c>
      <c r="AF4" s="24" t="str">
        <f aca="false">UPPER(AF3)</f>
        <v/>
      </c>
      <c r="AG4" s="25" t="str">
        <f aca="false">UPPER(AG3)</f>
        <v/>
      </c>
    </row>
    <row r="5" customFormat="false" ht="16.5" hidden="true" customHeight="true" outlineLevel="0" collapsed="false">
      <c r="A5" s="16"/>
      <c r="B5" s="17"/>
      <c r="C5" s="18"/>
      <c r="D5" s="54" t="n">
        <f aca="false">IF(D3="A",-20,0)</f>
        <v>0</v>
      </c>
      <c r="E5" s="55" t="n">
        <f aca="false">IF(E3="A",-20,0)</f>
        <v>0</v>
      </c>
      <c r="F5" s="55" t="n">
        <f aca="false">IF(F3="A",-20,0)</f>
        <v>0</v>
      </c>
      <c r="G5" s="55" t="n">
        <f aca="false">IF(G3="A",-20,0)</f>
        <v>0</v>
      </c>
      <c r="H5" s="55" t="n">
        <f aca="false">IF(H3="A",-20,0)</f>
        <v>0</v>
      </c>
      <c r="I5" s="55" t="n">
        <f aca="false">IF(I3="A",-20,0)</f>
        <v>0</v>
      </c>
      <c r="J5" s="55" t="n">
        <f aca="false">IF(J3="A",-20,0)</f>
        <v>0</v>
      </c>
      <c r="K5" s="55" t="n">
        <f aca="false">IF(K3="A",-20,0)</f>
        <v>0</v>
      </c>
      <c r="L5" s="55" t="n">
        <f aca="false">IF(L3="A",-20,0)</f>
        <v>0</v>
      </c>
      <c r="M5" s="55" t="n">
        <f aca="false">IF(M3="A",-20,0)</f>
        <v>0</v>
      </c>
      <c r="N5" s="55" t="n">
        <f aca="false">IF(N3="A",-20,0)</f>
        <v>0</v>
      </c>
      <c r="O5" s="55" t="n">
        <f aca="false">IF(O3="A",-20,0)</f>
        <v>0</v>
      </c>
      <c r="P5" s="55" t="n">
        <f aca="false">IF(P3="A",-20,0)</f>
        <v>0</v>
      </c>
      <c r="Q5" s="55" t="n">
        <f aca="false">IF(Q3="A",-20,0)</f>
        <v>0</v>
      </c>
      <c r="R5" s="55" t="n">
        <f aca="false">IF(R3="A",-20,0)</f>
        <v>0</v>
      </c>
      <c r="S5" s="55" t="n">
        <f aca="false">IF(S3="A",-20,0)</f>
        <v>0</v>
      </c>
      <c r="T5" s="55" t="n">
        <f aca="false">IF(T3="A",-20,0)</f>
        <v>0</v>
      </c>
      <c r="U5" s="55" t="n">
        <f aca="false">IF(U3="A",-20,0)</f>
        <v>0</v>
      </c>
      <c r="V5" s="55" t="n">
        <f aca="false">IF(V3="A",-20,0)</f>
        <v>0</v>
      </c>
      <c r="W5" s="55" t="n">
        <f aca="false">IF(W3="A",-20,0)</f>
        <v>0</v>
      </c>
      <c r="X5" s="55" t="n">
        <f aca="false">IF(X3="A",-20,0)</f>
        <v>0</v>
      </c>
      <c r="Y5" s="55" t="n">
        <f aca="false">IF(Y3="A",-20,0)</f>
        <v>0</v>
      </c>
      <c r="Z5" s="55" t="n">
        <f aca="false">IF(Z3="A",-20,0)</f>
        <v>0</v>
      </c>
      <c r="AA5" s="55" t="n">
        <f aca="false">IF(AA3="A",-20,0)</f>
        <v>0</v>
      </c>
      <c r="AB5" s="55" t="n">
        <f aca="false">IF(AB3="A",-20,0)</f>
        <v>0</v>
      </c>
      <c r="AC5" s="55" t="n">
        <f aca="false">IF(AC3="A",-20,0)</f>
        <v>0</v>
      </c>
      <c r="AD5" s="55" t="n">
        <f aca="false">IF(AD3="A",-20,0)</f>
        <v>0</v>
      </c>
      <c r="AE5" s="55" t="n">
        <f aca="false">IF(AE3="A",-20,0)</f>
        <v>0</v>
      </c>
      <c r="AF5" s="55" t="n">
        <f aca="false">IF(AF3="A",-20,0)</f>
        <v>0</v>
      </c>
      <c r="AG5" s="56" t="n">
        <f aca="false">IF(AG3="A",-20,0)</f>
        <v>0</v>
      </c>
    </row>
    <row r="6" customFormat="false" ht="16.5" hidden="false" customHeight="true" outlineLevel="0" collapsed="false">
      <c r="A6" s="16"/>
      <c r="B6" s="17"/>
      <c r="C6" s="29" t="s">
        <v>4</v>
      </c>
      <c r="D6" s="30" t="n">
        <v>3</v>
      </c>
      <c r="E6" s="31" t="n">
        <v>3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3</v>
      </c>
      <c r="O6" s="31" t="n">
        <v>3</v>
      </c>
      <c r="P6" s="31" t="n">
        <v>3</v>
      </c>
      <c r="Q6" s="31" t="n">
        <v>3</v>
      </c>
      <c r="R6" s="31" t="n">
        <v>3</v>
      </c>
      <c r="S6" s="31" t="n">
        <v>3</v>
      </c>
      <c r="T6" s="31" t="n">
        <v>3</v>
      </c>
      <c r="U6" s="31" t="n">
        <v>3</v>
      </c>
      <c r="V6" s="31" t="n">
        <v>3</v>
      </c>
      <c r="W6" s="31" t="n">
        <v>3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2" t="n">
        <v>3</v>
      </c>
    </row>
    <row r="7" customFormat="false" ht="30" hidden="false" customHeight="true" outlineLevel="0" collapsed="false">
      <c r="A7" s="16"/>
      <c r="B7" s="33" t="s">
        <v>5</v>
      </c>
      <c r="C7" s="34" t="s">
        <v>6</v>
      </c>
      <c r="D7" s="30" t="n">
        <v>3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3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3</v>
      </c>
      <c r="O7" s="31" t="n">
        <v>3</v>
      </c>
      <c r="P7" s="31" t="n">
        <v>3</v>
      </c>
      <c r="Q7" s="31" t="n">
        <v>3</v>
      </c>
      <c r="R7" s="31" t="n">
        <v>3</v>
      </c>
      <c r="S7" s="31" t="n">
        <v>3</v>
      </c>
      <c r="T7" s="31" t="n">
        <v>3</v>
      </c>
      <c r="U7" s="31" t="n">
        <v>3</v>
      </c>
      <c r="V7" s="31" t="n">
        <v>3</v>
      </c>
      <c r="W7" s="31" t="n">
        <v>3</v>
      </c>
      <c r="X7" s="31" t="n">
        <v>3</v>
      </c>
      <c r="Y7" s="31" t="n">
        <v>3</v>
      </c>
      <c r="Z7" s="31" t="n">
        <v>3</v>
      </c>
      <c r="AA7" s="31" t="n">
        <v>3</v>
      </c>
      <c r="AB7" s="31" t="n">
        <v>3</v>
      </c>
      <c r="AC7" s="31" t="n">
        <v>3</v>
      </c>
      <c r="AD7" s="31" t="n">
        <v>3</v>
      </c>
      <c r="AE7" s="31" t="n">
        <v>3</v>
      </c>
      <c r="AF7" s="31" t="n">
        <v>3</v>
      </c>
      <c r="AG7" s="32" t="n">
        <v>3</v>
      </c>
    </row>
    <row r="8" customFormat="false" ht="18" hidden="false" customHeight="true" outlineLevel="0" collapsed="false">
      <c r="A8" s="16"/>
      <c r="B8" s="33"/>
      <c r="C8" s="34" t="s">
        <v>7</v>
      </c>
      <c r="D8" s="30" t="n">
        <v>3</v>
      </c>
      <c r="E8" s="31" t="n">
        <v>3</v>
      </c>
      <c r="F8" s="31" t="n">
        <v>3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3</v>
      </c>
      <c r="O8" s="31" t="n">
        <v>3</v>
      </c>
      <c r="P8" s="31" t="n">
        <v>3</v>
      </c>
      <c r="Q8" s="31" t="n">
        <v>3</v>
      </c>
      <c r="R8" s="31" t="n">
        <v>3</v>
      </c>
      <c r="S8" s="31" t="n">
        <v>3</v>
      </c>
      <c r="T8" s="31" t="n">
        <v>3</v>
      </c>
      <c r="U8" s="31" t="n">
        <v>3</v>
      </c>
      <c r="V8" s="31" t="n">
        <v>3</v>
      </c>
      <c r="W8" s="31" t="n">
        <v>3</v>
      </c>
      <c r="X8" s="31" t="n">
        <v>3</v>
      </c>
      <c r="Y8" s="31" t="n">
        <v>3</v>
      </c>
      <c r="Z8" s="31" t="n">
        <v>3</v>
      </c>
      <c r="AA8" s="31" t="n">
        <v>3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3</v>
      </c>
      <c r="AG8" s="32" t="n">
        <v>3</v>
      </c>
    </row>
    <row r="9" customFormat="false" ht="30" hidden="false" customHeight="false" outlineLevel="0" collapsed="false">
      <c r="A9" s="16"/>
      <c r="B9" s="33"/>
      <c r="C9" s="34" t="s">
        <v>8</v>
      </c>
      <c r="D9" s="30" t="n">
        <v>4</v>
      </c>
      <c r="E9" s="31" t="n">
        <v>4</v>
      </c>
      <c r="F9" s="31" t="n">
        <v>4</v>
      </c>
      <c r="G9" s="31" t="n">
        <v>4</v>
      </c>
      <c r="H9" s="31" t="n">
        <v>4</v>
      </c>
      <c r="I9" s="31" t="n">
        <v>4</v>
      </c>
      <c r="J9" s="31" t="n">
        <v>4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4</v>
      </c>
      <c r="P9" s="31" t="n">
        <v>4</v>
      </c>
      <c r="Q9" s="31" t="n">
        <v>4</v>
      </c>
      <c r="R9" s="31" t="n">
        <v>4</v>
      </c>
      <c r="S9" s="31" t="n">
        <v>4</v>
      </c>
      <c r="T9" s="31" t="n">
        <v>4</v>
      </c>
      <c r="U9" s="31" t="n">
        <v>4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4</v>
      </c>
      <c r="AB9" s="31" t="n">
        <v>4</v>
      </c>
      <c r="AC9" s="31" t="n">
        <v>4</v>
      </c>
      <c r="AD9" s="31" t="n">
        <v>4</v>
      </c>
      <c r="AE9" s="31" t="n">
        <v>4</v>
      </c>
      <c r="AF9" s="31" t="n">
        <v>4</v>
      </c>
      <c r="AG9" s="32" t="n">
        <v>4</v>
      </c>
    </row>
    <row r="10" customFormat="false" ht="30" hidden="false" customHeight="false" outlineLevel="0" collapsed="false">
      <c r="A10" s="16"/>
      <c r="B10" s="33" t="s">
        <v>9</v>
      </c>
      <c r="C10" s="34" t="s">
        <v>10</v>
      </c>
      <c r="D10" s="35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 t="n">
        <v>2</v>
      </c>
      <c r="S10" s="36" t="n">
        <v>2</v>
      </c>
      <c r="T10" s="36" t="n">
        <v>2</v>
      </c>
      <c r="U10" s="36" t="n">
        <v>2</v>
      </c>
      <c r="V10" s="36" t="n">
        <v>2</v>
      </c>
      <c r="W10" s="36" t="n">
        <v>2</v>
      </c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7" t="n">
        <v>2</v>
      </c>
    </row>
    <row r="11" s="38" customFormat="true" ht="44.25" hidden="false" customHeight="false" outlineLevel="0" collapsed="false">
      <c r="A11" s="16"/>
      <c r="B11" s="33"/>
      <c r="C11" s="34" t="s">
        <v>11</v>
      </c>
      <c r="D11" s="30" t="n">
        <v>5</v>
      </c>
      <c r="E11" s="31" t="n">
        <v>5</v>
      </c>
      <c r="F11" s="31" t="n">
        <v>5</v>
      </c>
      <c r="G11" s="31" t="n">
        <v>5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5</v>
      </c>
      <c r="M11" s="31" t="n">
        <v>5</v>
      </c>
      <c r="N11" s="31" t="n">
        <v>5</v>
      </c>
      <c r="O11" s="31" t="n">
        <v>5</v>
      </c>
      <c r="P11" s="31" t="n">
        <v>5</v>
      </c>
      <c r="Q11" s="31" t="n">
        <v>5</v>
      </c>
      <c r="R11" s="31" t="n">
        <v>5</v>
      </c>
      <c r="S11" s="31" t="n">
        <v>5</v>
      </c>
      <c r="T11" s="31" t="n">
        <v>5</v>
      </c>
      <c r="U11" s="31" t="n">
        <v>5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5</v>
      </c>
      <c r="AA11" s="31" t="n">
        <v>5</v>
      </c>
      <c r="AB11" s="31" t="n">
        <v>5</v>
      </c>
      <c r="AC11" s="31" t="n">
        <v>5</v>
      </c>
      <c r="AD11" s="31" t="n">
        <v>5</v>
      </c>
      <c r="AE11" s="31" t="n">
        <v>5</v>
      </c>
      <c r="AF11" s="31" t="n">
        <v>5</v>
      </c>
      <c r="AG11" s="32" t="n">
        <v>5</v>
      </c>
    </row>
    <row r="12" s="43" customFormat="true" ht="16.5" hidden="false" customHeight="false" outlineLevel="0" collapsed="false">
      <c r="A12" s="16"/>
      <c r="B12" s="39" t="s">
        <v>12</v>
      </c>
      <c r="C12" s="39"/>
      <c r="D12" s="40" t="n">
        <f aca="false">SUM(D3:D11)</f>
        <v>20</v>
      </c>
      <c r="E12" s="41" t="n">
        <f aca="false">SUM(E3:E11)</f>
        <v>20</v>
      </c>
      <c r="F12" s="41" t="n">
        <f aca="false">SUM(F3:F11)</f>
        <v>20</v>
      </c>
      <c r="G12" s="41" t="n">
        <f aca="false">SUM(G3:G11)</f>
        <v>20</v>
      </c>
      <c r="H12" s="41" t="n">
        <f aca="false">SUM(H3:H11)</f>
        <v>20</v>
      </c>
      <c r="I12" s="41" t="n">
        <f aca="false">SUM(I3:I11)</f>
        <v>20</v>
      </c>
      <c r="J12" s="41" t="n">
        <f aca="false">SUM(J3:J11)</f>
        <v>20</v>
      </c>
      <c r="K12" s="41" t="n">
        <f aca="false">SUM(K3:K11)</f>
        <v>20</v>
      </c>
      <c r="L12" s="41" t="n">
        <f aca="false">SUM(L3:L11)</f>
        <v>20</v>
      </c>
      <c r="M12" s="41" t="n">
        <f aca="false">SUM(M3:M11)</f>
        <v>20</v>
      </c>
      <c r="N12" s="41" t="n">
        <f aca="false">SUM(N3:N11)</f>
        <v>20</v>
      </c>
      <c r="O12" s="41" t="n">
        <f aca="false">SUM(O3:O11)</f>
        <v>20</v>
      </c>
      <c r="P12" s="41" t="n">
        <f aca="false">SUM(P3:P11)</f>
        <v>20</v>
      </c>
      <c r="Q12" s="41" t="n">
        <f aca="false">SUM(Q3:Q11)</f>
        <v>20</v>
      </c>
      <c r="R12" s="41" t="n">
        <f aca="false">SUM(R3:R11)</f>
        <v>20</v>
      </c>
      <c r="S12" s="41" t="n">
        <f aca="false">SUM(S3:S11)</f>
        <v>20</v>
      </c>
      <c r="T12" s="41" t="n">
        <f aca="false">SUM(T3:T11)</f>
        <v>20</v>
      </c>
      <c r="U12" s="41" t="n">
        <f aca="false">SUM(U3:U11)</f>
        <v>20</v>
      </c>
      <c r="V12" s="41" t="n">
        <f aca="false">SUM(V3:V11)</f>
        <v>20</v>
      </c>
      <c r="W12" s="41" t="n">
        <f aca="false">SUM(W3:W11)</f>
        <v>20</v>
      </c>
      <c r="X12" s="41" t="n">
        <f aca="false">SUM(X3:X11)</f>
        <v>20</v>
      </c>
      <c r="Y12" s="41" t="n">
        <f aca="false">SUM(Y3:Y11)</f>
        <v>20</v>
      </c>
      <c r="Z12" s="41" t="n">
        <f aca="false">SUM(Z3:Z11)</f>
        <v>20</v>
      </c>
      <c r="AA12" s="41" t="n">
        <f aca="false">SUM(AA3:AA11)</f>
        <v>20</v>
      </c>
      <c r="AB12" s="41" t="n">
        <f aca="false">SUM(AB3:AB11)</f>
        <v>20</v>
      </c>
      <c r="AC12" s="41" t="n">
        <f aca="false">SUM(AC3:AC11)</f>
        <v>20</v>
      </c>
      <c r="AD12" s="41" t="n">
        <f aca="false">SUM(AD3:AD11)</f>
        <v>20</v>
      </c>
      <c r="AE12" s="41" t="n">
        <f aca="false">SUM(AE3:AE11)</f>
        <v>20</v>
      </c>
      <c r="AF12" s="41" t="n">
        <f aca="false">SUM(AF3:AF11)</f>
        <v>20</v>
      </c>
      <c r="AG12" s="42" t="n">
        <f aca="false">SUM(AG3:AG11)</f>
        <v>20</v>
      </c>
    </row>
    <row r="13" customFormat="false" ht="15.75" hidden="false" customHeight="false" outlineLevel="0" collapsed="false">
      <c r="A13" s="44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75" hidden="false" customHeight="fals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75" hidden="false" customHeight="fals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.75" hidden="false" customHeight="fals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fals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.75" hidden="false" customHeight="fals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.75" hidden="false" customHeight="fals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.75" hidden="false" customHeight="fals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fals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4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4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5.75" hidden="false" customHeight="false" outlineLevel="0" collapsed="false">
      <c r="A34" s="4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5.75" hidden="false" customHeight="false" outlineLevel="0" collapsed="false">
      <c r="A35" s="4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4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.75" hidden="false" customHeight="false" outlineLevel="0" collapsed="false">
      <c r="A38" s="4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4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4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5.75" hidden="false" customHeight="false" outlineLevel="0" collapsed="false">
      <c r="A42" s="4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.75" hidden="false" customHeight="false" outlineLevel="0" collapsed="false">
      <c r="A43" s="4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4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4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4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4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4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46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46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.75" hidden="false" customHeight="false" outlineLevel="0" collapsed="false">
      <c r="A52" s="4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.7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4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4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.75" hidden="false" customHeight="false" outlineLevel="0" collapsed="false">
      <c r="A57" s="4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.75" hidden="false" customHeight="false" outlineLevel="0" collapsed="false">
      <c r="A58" s="4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7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.75" hidden="false" customHeight="false" outlineLevel="0" collapsed="false">
      <c r="A60" s="4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.75" hidden="false" customHeight="false" outlineLevel="0" collapsed="false">
      <c r="A61" s="4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.75" hidden="fals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.75" hidden="false" customHeight="false" outlineLevel="0" collapsed="false">
      <c r="A63" s="46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.75" hidden="fals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.7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.75" hidden="false" customHeight="false" outlineLevel="0" collapsed="false">
      <c r="A66" s="46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4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.75" hidden="false" customHeight="false" outlineLevel="0" collapsed="false">
      <c r="A68" s="4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.75" hidden="false" customHeight="false" outlineLevel="0" collapsed="false">
      <c r="A70" s="4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.75" hidden="false" customHeight="false" outlineLevel="0" collapsed="false">
      <c r="A71" s="4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.75" hidden="false" customHeight="false" outlineLevel="0" collapsed="false">
      <c r="A72" s="4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.75" hidden="false" customHeight="false" outlineLevel="0" collapsed="false">
      <c r="A73" s="4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4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.75" hidden="false" customHeight="false" outlineLevel="0" collapsed="false">
      <c r="A75" s="4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4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.75" hidden="false" customHeight="false" outlineLevel="0" collapsed="false">
      <c r="A77" s="4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.75" hidden="false" customHeight="false" outlineLevel="0" collapsed="false">
      <c r="A78" s="4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4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.75" hidden="false" customHeight="false" outlineLevel="0" collapsed="false">
      <c r="A80" s="4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.75" hidden="false" customHeight="false" outlineLevel="0" collapsed="false">
      <c r="A81" s="4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.75" hidden="false" customHeight="false" outlineLevel="0" collapsed="false">
      <c r="A82" s="4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75" hidden="false" customHeight="false" outlineLevel="0" collapsed="false">
      <c r="A83" s="4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4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4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.75" hidden="false" customHeight="false" outlineLevel="0" collapsed="false">
      <c r="A86" s="4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.75" hidden="false" customHeight="false" outlineLevel="0" collapsed="false">
      <c r="A87" s="46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.75" hidden="false" customHeight="false" outlineLevel="0" collapsed="false">
      <c r="A88" s="4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.75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.75" hidden="false" customHeight="false" outlineLevel="0" collapsed="false">
      <c r="A90" s="4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4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75" hidden="false" customHeight="false" outlineLevel="0" collapsed="false">
      <c r="A92" s="4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.75" hidden="false" customHeight="false" outlineLevel="0" collapsed="false">
      <c r="A93" s="4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.75" hidden="false" customHeight="false" outlineLevel="0" collapsed="false">
      <c r="A94" s="46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.75" hidden="false" customHeight="false" outlineLevel="0" collapsed="false">
      <c r="A95" s="4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4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.75" hidden="false" customHeight="false" outlineLevel="0" collapsed="false">
      <c r="A97" s="4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.75" hidden="false" customHeight="false" outlineLevel="0" collapsed="false">
      <c r="A98" s="46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.75" hidden="false" customHeight="false" outlineLevel="0" collapsed="false">
      <c r="A99" s="4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.75" hidden="false" customHeight="false" outlineLevel="0" collapsed="false">
      <c r="A100" s="4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.75" hidden="false" customHeight="false" outlineLevel="0" collapsed="false">
      <c r="A101" s="4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.75" hidden="false" customHeight="false" outlineLevel="0" collapsed="false">
      <c r="A102" s="4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.75" hidden="false" customHeight="false" outlineLevel="0" collapsed="false">
      <c r="A103" s="46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</sheetData>
  <mergeCells count="6">
    <mergeCell ref="A3:A12"/>
    <mergeCell ref="B3:B6"/>
    <mergeCell ref="C3:C5"/>
    <mergeCell ref="B7:B9"/>
    <mergeCell ref="B10:B11"/>
    <mergeCell ref="B12:C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21.42"/>
    <col collapsed="false" customWidth="true" hidden="false" outlineLevel="0" max="33" min="4" style="2" width="4.14"/>
    <col collapsed="false" customWidth="false" hidden="false" outlineLevel="0" max="257" min="34" style="2" width="9.14"/>
  </cols>
  <sheetData>
    <row r="1" customFormat="false" ht="16.5" hidden="false" customHeight="false" outlineLevel="0" collapsed="false">
      <c r="A1" s="3"/>
      <c r="B1" s="4"/>
      <c r="C1" s="4"/>
      <c r="D1" s="39" t="n">
        <v>1</v>
      </c>
      <c r="E1" s="6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8" t="n">
        <v>26</v>
      </c>
      <c r="AD1" s="7" t="n">
        <v>27</v>
      </c>
      <c r="AE1" s="7" t="n">
        <v>28</v>
      </c>
      <c r="AF1" s="8" t="n">
        <v>29</v>
      </c>
      <c r="AG1" s="8" t="n">
        <v>30</v>
      </c>
    </row>
    <row r="2" customFormat="false" ht="49.5" hidden="false" customHeight="true" outlineLevel="0" collapsed="false">
      <c r="A2" s="9"/>
      <c r="B2" s="10"/>
      <c r="C2" s="58" t="s">
        <v>0</v>
      </c>
      <c r="D2" s="48"/>
      <c r="E2" s="48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9"/>
      <c r="AE2" s="49"/>
      <c r="AF2" s="50"/>
      <c r="AG2" s="50"/>
    </row>
    <row r="3" s="22" customFormat="true" ht="27" hidden="false" customHeight="true" outlineLevel="0" collapsed="false">
      <c r="A3" s="51" t="s">
        <v>16</v>
      </c>
      <c r="B3" s="52" t="s">
        <v>2</v>
      </c>
      <c r="C3" s="53" t="s">
        <v>3</v>
      </c>
      <c r="D3" s="23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5"/>
    </row>
    <row r="4" s="22" customFormat="true" ht="27" hidden="true" customHeight="true" outlineLevel="0" collapsed="false">
      <c r="A4" s="51"/>
      <c r="B4" s="52"/>
      <c r="C4" s="53"/>
      <c r="D4" s="23" t="str">
        <f aca="false">UPPER(D3)</f>
        <v/>
      </c>
      <c r="E4" s="24" t="str">
        <f aca="false">UPPER(E3)</f>
        <v/>
      </c>
      <c r="F4" s="24" t="str">
        <f aca="false">UPPER(F3)</f>
        <v/>
      </c>
      <c r="G4" s="24" t="str">
        <f aca="false">UPPER(G3)</f>
        <v/>
      </c>
      <c r="H4" s="24" t="str">
        <f aca="false">UPPER(H3)</f>
        <v/>
      </c>
      <c r="I4" s="24" t="str">
        <f aca="false">UPPER(I3)</f>
        <v/>
      </c>
      <c r="J4" s="24" t="str">
        <f aca="false">UPPER(J3)</f>
        <v/>
      </c>
      <c r="K4" s="24" t="str">
        <f aca="false">UPPER(K3)</f>
        <v/>
      </c>
      <c r="L4" s="24" t="str">
        <f aca="false">UPPER(L3)</f>
        <v/>
      </c>
      <c r="M4" s="24" t="str">
        <f aca="false">UPPER(M3)</f>
        <v/>
      </c>
      <c r="N4" s="24" t="str">
        <f aca="false">UPPER(N3)</f>
        <v/>
      </c>
      <c r="O4" s="24" t="str">
        <f aca="false">UPPER(O3)</f>
        <v/>
      </c>
      <c r="P4" s="24" t="str">
        <f aca="false">UPPER(P3)</f>
        <v/>
      </c>
      <c r="Q4" s="24" t="str">
        <f aca="false">UPPER(Q3)</f>
        <v/>
      </c>
      <c r="R4" s="24" t="str">
        <f aca="false">UPPER(R3)</f>
        <v/>
      </c>
      <c r="S4" s="24" t="str">
        <f aca="false">UPPER(S3)</f>
        <v/>
      </c>
      <c r="T4" s="24" t="str">
        <f aca="false">UPPER(T3)</f>
        <v/>
      </c>
      <c r="U4" s="24" t="str">
        <f aca="false">UPPER(U3)</f>
        <v/>
      </c>
      <c r="V4" s="24" t="str">
        <f aca="false">UPPER(V3)</f>
        <v/>
      </c>
      <c r="W4" s="24" t="str">
        <f aca="false">UPPER(W3)</f>
        <v/>
      </c>
      <c r="X4" s="24" t="str">
        <f aca="false">UPPER(X3)</f>
        <v/>
      </c>
      <c r="Y4" s="24" t="str">
        <f aca="false">UPPER(Y3)</f>
        <v/>
      </c>
      <c r="Z4" s="24" t="str">
        <f aca="false">UPPER(Z3)</f>
        <v/>
      </c>
      <c r="AA4" s="24" t="str">
        <f aca="false">UPPER(AA3)</f>
        <v/>
      </c>
      <c r="AB4" s="24" t="str">
        <f aca="false">UPPER(AB3)</f>
        <v/>
      </c>
      <c r="AC4" s="24" t="str">
        <f aca="false">UPPER(AC3)</f>
        <v/>
      </c>
      <c r="AD4" s="24" t="str">
        <f aca="false">UPPER(AD3)</f>
        <v/>
      </c>
      <c r="AE4" s="24" t="str">
        <f aca="false">UPPER(AE3)</f>
        <v/>
      </c>
      <c r="AF4" s="24" t="str">
        <f aca="false">UPPER(AF3)</f>
        <v/>
      </c>
      <c r="AG4" s="25" t="str">
        <f aca="false">UPPER(AG3)</f>
        <v/>
      </c>
    </row>
    <row r="5" customFormat="false" ht="16.5" hidden="true" customHeight="true" outlineLevel="0" collapsed="false">
      <c r="A5" s="51"/>
      <c r="B5" s="52"/>
      <c r="C5" s="53"/>
      <c r="D5" s="54" t="n">
        <f aca="false">IF(D3="A",-20,0)</f>
        <v>0</v>
      </c>
      <c r="E5" s="55" t="n">
        <f aca="false">IF(E3="A",-20,0)</f>
        <v>0</v>
      </c>
      <c r="F5" s="55" t="n">
        <f aca="false">IF(F3="A",-20,0)</f>
        <v>0</v>
      </c>
      <c r="G5" s="55" t="n">
        <f aca="false">IF(G3="A",-20,0)</f>
        <v>0</v>
      </c>
      <c r="H5" s="55" t="n">
        <f aca="false">IF(H3="A",-20,0)</f>
        <v>0</v>
      </c>
      <c r="I5" s="55" t="n">
        <f aca="false">IF(I3="A",-20,0)</f>
        <v>0</v>
      </c>
      <c r="J5" s="55" t="n">
        <f aca="false">IF(J3="A",-20,0)</f>
        <v>0</v>
      </c>
      <c r="K5" s="55" t="n">
        <f aca="false">IF(K3="A",-20,0)</f>
        <v>0</v>
      </c>
      <c r="L5" s="55" t="n">
        <f aca="false">IF(L3="A",-20,0)</f>
        <v>0</v>
      </c>
      <c r="M5" s="55" t="n">
        <f aca="false">IF(M3="A",-20,0)</f>
        <v>0</v>
      </c>
      <c r="N5" s="55" t="n">
        <f aca="false">IF(N3="A",-20,0)</f>
        <v>0</v>
      </c>
      <c r="O5" s="55" t="n">
        <f aca="false">IF(O3="A",-20,0)</f>
        <v>0</v>
      </c>
      <c r="P5" s="55" t="n">
        <f aca="false">IF(P3="A",-20,0)</f>
        <v>0</v>
      </c>
      <c r="Q5" s="55" t="n">
        <f aca="false">IF(Q3="A",-20,0)</f>
        <v>0</v>
      </c>
      <c r="R5" s="55" t="n">
        <f aca="false">IF(R3="A",-20,0)</f>
        <v>0</v>
      </c>
      <c r="S5" s="55" t="n">
        <f aca="false">IF(S3="A",-20,0)</f>
        <v>0</v>
      </c>
      <c r="T5" s="55" t="n">
        <f aca="false">IF(T3="A",-20,0)</f>
        <v>0</v>
      </c>
      <c r="U5" s="55" t="n">
        <f aca="false">IF(U3="A",-20,0)</f>
        <v>0</v>
      </c>
      <c r="V5" s="55" t="n">
        <f aca="false">IF(V3="A",-20,0)</f>
        <v>0</v>
      </c>
      <c r="W5" s="55" t="n">
        <f aca="false">IF(W3="A",-20,0)</f>
        <v>0</v>
      </c>
      <c r="X5" s="55" t="n">
        <f aca="false">IF(X3="A",-20,0)</f>
        <v>0</v>
      </c>
      <c r="Y5" s="55" t="n">
        <f aca="false">IF(Y3="A",-20,0)</f>
        <v>0</v>
      </c>
      <c r="Z5" s="55" t="n">
        <f aca="false">IF(Z3="A",-20,0)</f>
        <v>0</v>
      </c>
      <c r="AA5" s="55" t="n">
        <f aca="false">IF(AA3="A",-20,0)</f>
        <v>0</v>
      </c>
      <c r="AB5" s="55" t="n">
        <f aca="false">IF(AB3="A",-20,0)</f>
        <v>0</v>
      </c>
      <c r="AC5" s="55" t="n">
        <f aca="false">IF(AC3="A",-20,0)</f>
        <v>0</v>
      </c>
      <c r="AD5" s="55" t="n">
        <f aca="false">IF(AD3="A",-20,0)</f>
        <v>0</v>
      </c>
      <c r="AE5" s="55" t="n">
        <f aca="false">IF(AE3="A",-20,0)</f>
        <v>0</v>
      </c>
      <c r="AF5" s="55" t="n">
        <f aca="false">IF(AF3="A",-20,0)</f>
        <v>0</v>
      </c>
      <c r="AG5" s="56" t="n">
        <f aca="false">IF(AG3="A",-20,0)</f>
        <v>0</v>
      </c>
    </row>
    <row r="6" customFormat="false" ht="16.5" hidden="false" customHeight="true" outlineLevel="0" collapsed="false">
      <c r="A6" s="51"/>
      <c r="B6" s="52"/>
      <c r="C6" s="29" t="s">
        <v>4</v>
      </c>
      <c r="D6" s="30" t="n">
        <v>3</v>
      </c>
      <c r="E6" s="31" t="n">
        <v>3</v>
      </c>
      <c r="F6" s="31" t="n">
        <v>3</v>
      </c>
      <c r="G6" s="31" t="n">
        <v>3</v>
      </c>
      <c r="H6" s="31" t="n">
        <v>3</v>
      </c>
      <c r="I6" s="31" t="n">
        <v>3</v>
      </c>
      <c r="J6" s="31" t="n">
        <v>3</v>
      </c>
      <c r="K6" s="31" t="n">
        <v>3</v>
      </c>
      <c r="L6" s="31" t="n">
        <v>3</v>
      </c>
      <c r="M6" s="31" t="n">
        <v>3</v>
      </c>
      <c r="N6" s="31" t="n">
        <v>3</v>
      </c>
      <c r="O6" s="31" t="n">
        <v>3</v>
      </c>
      <c r="P6" s="31" t="n">
        <v>3</v>
      </c>
      <c r="Q6" s="31" t="n">
        <v>3</v>
      </c>
      <c r="R6" s="31" t="n">
        <v>3</v>
      </c>
      <c r="S6" s="31" t="n">
        <v>3</v>
      </c>
      <c r="T6" s="31" t="n">
        <v>3</v>
      </c>
      <c r="U6" s="31" t="n">
        <v>3</v>
      </c>
      <c r="V6" s="31" t="n">
        <v>3</v>
      </c>
      <c r="W6" s="31" t="n">
        <v>3</v>
      </c>
      <c r="X6" s="31" t="n">
        <v>3</v>
      </c>
      <c r="Y6" s="31" t="n">
        <v>3</v>
      </c>
      <c r="Z6" s="31" t="n">
        <v>3</v>
      </c>
      <c r="AA6" s="31" t="n">
        <v>3</v>
      </c>
      <c r="AB6" s="31" t="n">
        <v>3</v>
      </c>
      <c r="AC6" s="31" t="n">
        <v>3</v>
      </c>
      <c r="AD6" s="31" t="n">
        <v>3</v>
      </c>
      <c r="AE6" s="31" t="n">
        <v>3</v>
      </c>
      <c r="AF6" s="31" t="n">
        <v>3</v>
      </c>
      <c r="AG6" s="32" t="n">
        <v>3</v>
      </c>
    </row>
    <row r="7" customFormat="false" ht="30" hidden="false" customHeight="true" outlineLevel="0" collapsed="false">
      <c r="A7" s="51"/>
      <c r="B7" s="33" t="s">
        <v>5</v>
      </c>
      <c r="C7" s="34" t="s">
        <v>6</v>
      </c>
      <c r="D7" s="30" t="n">
        <v>3</v>
      </c>
      <c r="E7" s="31" t="n">
        <v>3</v>
      </c>
      <c r="F7" s="31" t="n">
        <v>3</v>
      </c>
      <c r="G7" s="31" t="n">
        <v>3</v>
      </c>
      <c r="H7" s="31" t="n">
        <v>3</v>
      </c>
      <c r="I7" s="31" t="n">
        <v>3</v>
      </c>
      <c r="J7" s="31" t="n">
        <v>3</v>
      </c>
      <c r="K7" s="31" t="n">
        <v>3</v>
      </c>
      <c r="L7" s="31" t="n">
        <v>3</v>
      </c>
      <c r="M7" s="31" t="n">
        <v>3</v>
      </c>
      <c r="N7" s="31" t="n">
        <v>3</v>
      </c>
      <c r="O7" s="31" t="n">
        <v>3</v>
      </c>
      <c r="P7" s="31" t="n">
        <v>3</v>
      </c>
      <c r="Q7" s="31" t="n">
        <v>3</v>
      </c>
      <c r="R7" s="31" t="n">
        <v>3</v>
      </c>
      <c r="S7" s="31" t="n">
        <v>3</v>
      </c>
      <c r="T7" s="31" t="n">
        <v>3</v>
      </c>
      <c r="U7" s="31" t="n">
        <v>3</v>
      </c>
      <c r="V7" s="31" t="n">
        <v>3</v>
      </c>
      <c r="W7" s="31" t="n">
        <v>3</v>
      </c>
      <c r="X7" s="31" t="n">
        <v>3</v>
      </c>
      <c r="Y7" s="31" t="n">
        <v>3</v>
      </c>
      <c r="Z7" s="31" t="n">
        <v>3</v>
      </c>
      <c r="AA7" s="31" t="n">
        <v>3</v>
      </c>
      <c r="AB7" s="31" t="n">
        <v>3</v>
      </c>
      <c r="AC7" s="31" t="n">
        <v>3</v>
      </c>
      <c r="AD7" s="31" t="n">
        <v>3</v>
      </c>
      <c r="AE7" s="31" t="n">
        <v>3</v>
      </c>
      <c r="AF7" s="31" t="n">
        <v>3</v>
      </c>
      <c r="AG7" s="32" t="n">
        <v>3</v>
      </c>
    </row>
    <row r="8" customFormat="false" ht="18" hidden="false" customHeight="true" outlineLevel="0" collapsed="false">
      <c r="A8" s="51"/>
      <c r="B8" s="33"/>
      <c r="C8" s="34" t="s">
        <v>7</v>
      </c>
      <c r="D8" s="30" t="n">
        <v>3</v>
      </c>
      <c r="E8" s="31" t="n">
        <v>3</v>
      </c>
      <c r="F8" s="31" t="n">
        <v>3</v>
      </c>
      <c r="G8" s="31" t="n">
        <v>3</v>
      </c>
      <c r="H8" s="31" t="n">
        <v>3</v>
      </c>
      <c r="I8" s="31" t="n">
        <v>3</v>
      </c>
      <c r="J8" s="31" t="n">
        <v>3</v>
      </c>
      <c r="K8" s="31" t="n">
        <v>3</v>
      </c>
      <c r="L8" s="31" t="n">
        <v>3</v>
      </c>
      <c r="M8" s="31" t="n">
        <v>3</v>
      </c>
      <c r="N8" s="31" t="n">
        <v>3</v>
      </c>
      <c r="O8" s="31" t="n">
        <v>3</v>
      </c>
      <c r="P8" s="31" t="n">
        <v>3</v>
      </c>
      <c r="Q8" s="31" t="n">
        <v>3</v>
      </c>
      <c r="R8" s="31" t="n">
        <v>3</v>
      </c>
      <c r="S8" s="31" t="n">
        <v>3</v>
      </c>
      <c r="T8" s="31" t="n">
        <v>3</v>
      </c>
      <c r="U8" s="31" t="n">
        <v>3</v>
      </c>
      <c r="V8" s="31" t="n">
        <v>3</v>
      </c>
      <c r="W8" s="31" t="n">
        <v>3</v>
      </c>
      <c r="X8" s="31" t="n">
        <v>3</v>
      </c>
      <c r="Y8" s="31" t="n">
        <v>3</v>
      </c>
      <c r="Z8" s="31" t="n">
        <v>3</v>
      </c>
      <c r="AA8" s="31" t="n">
        <v>3</v>
      </c>
      <c r="AB8" s="31" t="n">
        <v>3</v>
      </c>
      <c r="AC8" s="31" t="n">
        <v>3</v>
      </c>
      <c r="AD8" s="31" t="n">
        <v>3</v>
      </c>
      <c r="AE8" s="31" t="n">
        <v>3</v>
      </c>
      <c r="AF8" s="31" t="n">
        <v>3</v>
      </c>
      <c r="AG8" s="32" t="n">
        <v>3</v>
      </c>
    </row>
    <row r="9" customFormat="false" ht="30" hidden="false" customHeight="false" outlineLevel="0" collapsed="false">
      <c r="A9" s="51"/>
      <c r="B9" s="33"/>
      <c r="C9" s="34" t="s">
        <v>8</v>
      </c>
      <c r="D9" s="30" t="n">
        <v>4</v>
      </c>
      <c r="E9" s="31" t="n">
        <v>4</v>
      </c>
      <c r="F9" s="31" t="n">
        <v>4</v>
      </c>
      <c r="G9" s="31" t="n">
        <v>4</v>
      </c>
      <c r="H9" s="31" t="n">
        <v>4</v>
      </c>
      <c r="I9" s="31" t="n">
        <v>4</v>
      </c>
      <c r="J9" s="31" t="n">
        <v>4</v>
      </c>
      <c r="K9" s="31" t="n">
        <v>4</v>
      </c>
      <c r="L9" s="31" t="n">
        <v>4</v>
      </c>
      <c r="M9" s="31" t="n">
        <v>4</v>
      </c>
      <c r="N9" s="31" t="n">
        <v>4</v>
      </c>
      <c r="O9" s="31" t="n">
        <v>4</v>
      </c>
      <c r="P9" s="31" t="n">
        <v>4</v>
      </c>
      <c r="Q9" s="31" t="n">
        <v>4</v>
      </c>
      <c r="R9" s="31" t="n">
        <v>4</v>
      </c>
      <c r="S9" s="31" t="n">
        <v>4</v>
      </c>
      <c r="T9" s="31" t="n">
        <v>4</v>
      </c>
      <c r="U9" s="31" t="n">
        <v>4</v>
      </c>
      <c r="V9" s="31" t="n">
        <v>4</v>
      </c>
      <c r="W9" s="31" t="n">
        <v>4</v>
      </c>
      <c r="X9" s="31" t="n">
        <v>4</v>
      </c>
      <c r="Y9" s="31" t="n">
        <v>4</v>
      </c>
      <c r="Z9" s="31" t="n">
        <v>4</v>
      </c>
      <c r="AA9" s="31" t="n">
        <v>4</v>
      </c>
      <c r="AB9" s="31" t="n">
        <v>4</v>
      </c>
      <c r="AC9" s="31" t="n">
        <v>4</v>
      </c>
      <c r="AD9" s="31" t="n">
        <v>4</v>
      </c>
      <c r="AE9" s="31" t="n">
        <v>4</v>
      </c>
      <c r="AF9" s="31" t="n">
        <v>4</v>
      </c>
      <c r="AG9" s="32" t="n">
        <v>4</v>
      </c>
    </row>
    <row r="10" customFormat="false" ht="30" hidden="false" customHeight="false" outlineLevel="0" collapsed="false">
      <c r="A10" s="51"/>
      <c r="B10" s="57" t="s">
        <v>9</v>
      </c>
      <c r="C10" s="34" t="s">
        <v>10</v>
      </c>
      <c r="D10" s="35" t="n">
        <v>2</v>
      </c>
      <c r="E10" s="36" t="n">
        <v>2</v>
      </c>
      <c r="F10" s="36" t="n">
        <v>2</v>
      </c>
      <c r="G10" s="36" t="n">
        <v>2</v>
      </c>
      <c r="H10" s="36" t="n">
        <v>2</v>
      </c>
      <c r="I10" s="36" t="n">
        <v>2</v>
      </c>
      <c r="J10" s="36" t="n">
        <v>2</v>
      </c>
      <c r="K10" s="36" t="n">
        <v>2</v>
      </c>
      <c r="L10" s="36" t="n">
        <v>2</v>
      </c>
      <c r="M10" s="36" t="n">
        <v>2</v>
      </c>
      <c r="N10" s="36" t="n">
        <v>2</v>
      </c>
      <c r="O10" s="36" t="n">
        <v>2</v>
      </c>
      <c r="P10" s="36" t="n">
        <v>2</v>
      </c>
      <c r="Q10" s="36" t="n">
        <v>2</v>
      </c>
      <c r="R10" s="36" t="n">
        <v>2</v>
      </c>
      <c r="S10" s="36" t="n">
        <v>2</v>
      </c>
      <c r="T10" s="36" t="n">
        <v>2</v>
      </c>
      <c r="U10" s="36" t="n">
        <v>2</v>
      </c>
      <c r="V10" s="36" t="n">
        <v>2</v>
      </c>
      <c r="W10" s="36" t="n">
        <v>2</v>
      </c>
      <c r="X10" s="36" t="n">
        <v>2</v>
      </c>
      <c r="Y10" s="36" t="n">
        <v>2</v>
      </c>
      <c r="Z10" s="36" t="n">
        <v>2</v>
      </c>
      <c r="AA10" s="36" t="n">
        <v>2</v>
      </c>
      <c r="AB10" s="36" t="n">
        <v>2</v>
      </c>
      <c r="AC10" s="36" t="n">
        <v>2</v>
      </c>
      <c r="AD10" s="36" t="n">
        <v>2</v>
      </c>
      <c r="AE10" s="36" t="n">
        <v>2</v>
      </c>
      <c r="AF10" s="36" t="n">
        <v>2</v>
      </c>
      <c r="AG10" s="37" t="n">
        <v>2</v>
      </c>
    </row>
    <row r="11" s="38" customFormat="true" ht="44.25" hidden="false" customHeight="false" outlineLevel="0" collapsed="false">
      <c r="A11" s="51"/>
      <c r="B11" s="57"/>
      <c r="C11" s="34" t="s">
        <v>11</v>
      </c>
      <c r="D11" s="30" t="n">
        <v>5</v>
      </c>
      <c r="E11" s="31" t="n">
        <v>5</v>
      </c>
      <c r="F11" s="31" t="n">
        <v>5</v>
      </c>
      <c r="G11" s="31" t="n">
        <v>5</v>
      </c>
      <c r="H11" s="31" t="n">
        <v>5</v>
      </c>
      <c r="I11" s="31" t="n">
        <v>5</v>
      </c>
      <c r="J11" s="31" t="n">
        <v>5</v>
      </c>
      <c r="K11" s="31" t="n">
        <v>5</v>
      </c>
      <c r="L11" s="31" t="n">
        <v>5</v>
      </c>
      <c r="M11" s="31" t="n">
        <v>5</v>
      </c>
      <c r="N11" s="31" t="n">
        <v>5</v>
      </c>
      <c r="O11" s="31" t="n">
        <v>5</v>
      </c>
      <c r="P11" s="31" t="n">
        <v>5</v>
      </c>
      <c r="Q11" s="31" t="n">
        <v>5</v>
      </c>
      <c r="R11" s="31" t="n">
        <v>5</v>
      </c>
      <c r="S11" s="31" t="n">
        <v>5</v>
      </c>
      <c r="T11" s="31" t="n">
        <v>5</v>
      </c>
      <c r="U11" s="31" t="n">
        <v>5</v>
      </c>
      <c r="V11" s="31" t="n">
        <v>5</v>
      </c>
      <c r="W11" s="31" t="n">
        <v>5</v>
      </c>
      <c r="X11" s="31" t="n">
        <v>5</v>
      </c>
      <c r="Y11" s="31" t="n">
        <v>5</v>
      </c>
      <c r="Z11" s="31" t="n">
        <v>5</v>
      </c>
      <c r="AA11" s="31" t="n">
        <v>5</v>
      </c>
      <c r="AB11" s="31" t="n">
        <v>5</v>
      </c>
      <c r="AC11" s="31" t="n">
        <v>5</v>
      </c>
      <c r="AD11" s="31" t="n">
        <v>5</v>
      </c>
      <c r="AE11" s="31" t="n">
        <v>5</v>
      </c>
      <c r="AF11" s="31" t="n">
        <v>5</v>
      </c>
      <c r="AG11" s="32" t="n">
        <v>5</v>
      </c>
    </row>
    <row r="12" s="43" customFormat="true" ht="16.5" hidden="false" customHeight="false" outlineLevel="0" collapsed="false">
      <c r="A12" s="51"/>
      <c r="B12" s="39" t="s">
        <v>12</v>
      </c>
      <c r="C12" s="39"/>
      <c r="D12" s="40" t="n">
        <f aca="false">SUM(D3:D11)</f>
        <v>20</v>
      </c>
      <c r="E12" s="41" t="n">
        <f aca="false">SUM(E3:E11)</f>
        <v>20</v>
      </c>
      <c r="F12" s="41" t="n">
        <f aca="false">SUM(F3:F11)</f>
        <v>20</v>
      </c>
      <c r="G12" s="41" t="n">
        <f aca="false">SUM(G3:G11)</f>
        <v>20</v>
      </c>
      <c r="H12" s="41" t="n">
        <f aca="false">SUM(H3:H11)</f>
        <v>20</v>
      </c>
      <c r="I12" s="41" t="n">
        <f aca="false">SUM(I3:I11)</f>
        <v>20</v>
      </c>
      <c r="J12" s="41" t="n">
        <f aca="false">SUM(J3:J11)</f>
        <v>20</v>
      </c>
      <c r="K12" s="41" t="n">
        <f aca="false">SUM(K3:K11)</f>
        <v>20</v>
      </c>
      <c r="L12" s="41" t="n">
        <f aca="false">SUM(L3:L11)</f>
        <v>20</v>
      </c>
      <c r="M12" s="41" t="n">
        <f aca="false">SUM(M3:M11)</f>
        <v>20</v>
      </c>
      <c r="N12" s="41" t="n">
        <f aca="false">SUM(N3:N11)</f>
        <v>20</v>
      </c>
      <c r="O12" s="41" t="n">
        <f aca="false">SUM(O3:O11)</f>
        <v>20</v>
      </c>
      <c r="P12" s="41" t="n">
        <f aca="false">SUM(P3:P11)</f>
        <v>20</v>
      </c>
      <c r="Q12" s="41" t="n">
        <f aca="false">SUM(Q3:Q11)</f>
        <v>20</v>
      </c>
      <c r="R12" s="41" t="n">
        <f aca="false">SUM(R3:R11)</f>
        <v>20</v>
      </c>
      <c r="S12" s="41" t="n">
        <f aca="false">SUM(S3:S11)</f>
        <v>20</v>
      </c>
      <c r="T12" s="41" t="n">
        <f aca="false">SUM(T3:T11)</f>
        <v>20</v>
      </c>
      <c r="U12" s="41" t="n">
        <f aca="false">SUM(U3:U11)</f>
        <v>20</v>
      </c>
      <c r="V12" s="41" t="n">
        <f aca="false">SUM(V3:V11)</f>
        <v>20</v>
      </c>
      <c r="W12" s="41" t="n">
        <f aca="false">SUM(W3:W11)</f>
        <v>20</v>
      </c>
      <c r="X12" s="41" t="n">
        <f aca="false">SUM(X3:X11)</f>
        <v>20</v>
      </c>
      <c r="Y12" s="41" t="n">
        <f aca="false">SUM(Y3:Y11)</f>
        <v>20</v>
      </c>
      <c r="Z12" s="41" t="n">
        <f aca="false">SUM(Z3:Z11)</f>
        <v>20</v>
      </c>
      <c r="AA12" s="41" t="n">
        <f aca="false">SUM(AA3:AA11)</f>
        <v>20</v>
      </c>
      <c r="AB12" s="41" t="n">
        <f aca="false">SUM(AB3:AB11)</f>
        <v>20</v>
      </c>
      <c r="AC12" s="41" t="n">
        <f aca="false">SUM(AC3:AC11)</f>
        <v>20</v>
      </c>
      <c r="AD12" s="41" t="n">
        <f aca="false">SUM(AD3:AD11)</f>
        <v>20</v>
      </c>
      <c r="AE12" s="41" t="n">
        <f aca="false">SUM(AE3:AE11)</f>
        <v>20</v>
      </c>
      <c r="AF12" s="41" t="n">
        <f aca="false">SUM(AF3:AF11)</f>
        <v>20</v>
      </c>
      <c r="AG12" s="42" t="n">
        <f aca="false">SUM(AG3:AG11)</f>
        <v>20</v>
      </c>
    </row>
    <row r="13" customFormat="false" ht="15.75" hidden="false" customHeight="false" outlineLevel="0" collapsed="false">
      <c r="A13" s="44"/>
      <c r="B13" s="45"/>
      <c r="C13" s="45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5.75" hidden="false" customHeight="false" outlineLevel="0" collapsed="false">
      <c r="A14" s="46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75" hidden="false" customHeight="false" outlineLevel="0" collapsed="false">
      <c r="A15" s="46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75" hidden="false" customHeight="false" outlineLevel="0" collapsed="false">
      <c r="A16" s="46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75" hidden="false" customHeight="false" outlineLevel="0" collapsed="false">
      <c r="A17" s="46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15.75" hidden="false" customHeight="false" outlineLevel="0" collapsed="false">
      <c r="A18" s="4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15.75" hidden="false" customHeight="false" outlineLevel="0" collapsed="false">
      <c r="A19" s="4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5.75" hidden="false" customHeight="false" outlineLevel="0" collapsed="false">
      <c r="A20" s="46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5.75" hidden="false" customHeight="false" outlineLevel="0" collapsed="false">
      <c r="A21" s="46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15.75" hidden="false" customHeight="false" outlineLevel="0" collapsed="false">
      <c r="A22" s="4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5.75" hidden="false" customHeight="false" outlineLevel="0" collapsed="false">
      <c r="A23" s="46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</row>
    <row r="24" customFormat="false" ht="15.75" hidden="false" customHeight="false" outlineLevel="0" collapsed="false">
      <c r="A24" s="46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.75" hidden="false" customHeight="false" outlineLevel="0" collapsed="false">
      <c r="A25" s="46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5.75" hidden="false" customHeight="false" outlineLevel="0" collapsed="false">
      <c r="A26" s="4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5.75" hidden="false" customHeight="false" outlineLevel="0" collapsed="false">
      <c r="A27" s="46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5.7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5.75" hidden="false" customHeight="false" outlineLevel="0" collapsed="false">
      <c r="A29" s="46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15.75" hidden="false" customHeight="false" outlineLevel="0" collapsed="false">
      <c r="A30" s="46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</row>
    <row r="31" customFormat="false" ht="15.75" hidden="false" customHeight="false" outlineLevel="0" collapsed="false">
      <c r="A31" s="46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customFormat="false" ht="15.75" hidden="false" customHeight="false" outlineLevel="0" collapsed="false">
      <c r="A32" s="46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customFormat="false" ht="15.75" hidden="false" customHeight="false" outlineLevel="0" collapsed="false">
      <c r="A33" s="46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</row>
    <row r="34" customFormat="false" ht="15.75" hidden="false" customHeight="false" outlineLevel="0" collapsed="false">
      <c r="A34" s="46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5.75" hidden="false" customHeight="false" outlineLevel="0" collapsed="false">
      <c r="A35" s="4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5.75" hidden="false" customHeight="false" outlineLevel="0" collapsed="false">
      <c r="A36" s="46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15.75" hidden="false" customHeight="false" outlineLevel="0" collapsed="false">
      <c r="A37" s="46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5.75" hidden="false" customHeight="false" outlineLevel="0" collapsed="false">
      <c r="A38" s="46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</row>
    <row r="39" customFormat="false" ht="15.75" hidden="false" customHeight="false" outlineLevel="0" collapsed="false">
      <c r="A39" s="46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</row>
    <row r="40" customFormat="false" ht="15.75" hidden="false" customHeight="false" outlineLevel="0" collapsed="false">
      <c r="A40" s="46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</row>
    <row r="41" customFormat="false" ht="15.75" hidden="false" customHeight="false" outlineLevel="0" collapsed="false">
      <c r="A41" s="46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</row>
    <row r="42" customFormat="false" ht="15.75" hidden="false" customHeight="false" outlineLevel="0" collapsed="false">
      <c r="A42" s="46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</row>
    <row r="43" customFormat="false" ht="15.75" hidden="false" customHeight="false" outlineLevel="0" collapsed="false">
      <c r="A43" s="46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</row>
    <row r="44" customFormat="false" ht="15.75" hidden="false" customHeight="false" outlineLevel="0" collapsed="false">
      <c r="A44" s="46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46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5.75" hidden="false" customHeight="false" outlineLevel="0" collapsed="false">
      <c r="A46" s="46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5.75" hidden="false" customHeight="false" outlineLevel="0" collapsed="false">
      <c r="A47" s="46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46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15.75" hidden="false" customHeight="false" outlineLevel="0" collapsed="false">
      <c r="A49" s="46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15.75" hidden="false" customHeight="false" outlineLevel="0" collapsed="false">
      <c r="A50" s="46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customFormat="false" ht="15.75" hidden="false" customHeight="false" outlineLevel="0" collapsed="false">
      <c r="A51" s="46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15.75" hidden="false" customHeight="false" outlineLevel="0" collapsed="false">
      <c r="A52" s="46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5.75" hidden="false" customHeight="false" outlineLevel="0" collapsed="false">
      <c r="A53" s="46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15.75" hidden="false" customHeight="false" outlineLevel="0" collapsed="false">
      <c r="A54" s="46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5.75" hidden="false" customHeight="false" outlineLevel="0" collapsed="false">
      <c r="A55" s="46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15.75" hidden="false" customHeight="false" outlineLevel="0" collapsed="false">
      <c r="A56" s="46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customFormat="false" ht="15.75" hidden="false" customHeight="false" outlineLevel="0" collapsed="false">
      <c r="A57" s="46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customFormat="false" ht="15.75" hidden="false" customHeight="false" outlineLevel="0" collapsed="false">
      <c r="A58" s="46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customFormat="false" ht="15.75" hidden="false" customHeight="false" outlineLevel="0" collapsed="false">
      <c r="A59" s="46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customFormat="false" ht="15.75" hidden="false" customHeight="false" outlineLevel="0" collapsed="false">
      <c r="A60" s="4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5.75" hidden="false" customHeight="false" outlineLevel="0" collapsed="false">
      <c r="A61" s="46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5.75" hidden="false" customHeight="false" outlineLevel="0" collapsed="false">
      <c r="A62" s="46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customFormat="false" ht="15.75" hidden="false" customHeight="false" outlineLevel="0" collapsed="false">
      <c r="A63" s="46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15.75" hidden="false" customHeight="false" outlineLevel="0" collapsed="false">
      <c r="A64" s="46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customFormat="false" ht="15.75" hidden="false" customHeight="false" outlineLevel="0" collapsed="false">
      <c r="A65" s="46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customFormat="false" ht="15.75" hidden="false" customHeight="false" outlineLevel="0" collapsed="false">
      <c r="A66" s="46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15.75" hidden="false" customHeight="false" outlineLevel="0" collapsed="false">
      <c r="A67" s="4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customFormat="false" ht="15.75" hidden="false" customHeight="false" outlineLevel="0" collapsed="false">
      <c r="A68" s="46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15.75" hidden="false" customHeight="false" outlineLevel="0" collapsed="false">
      <c r="A69" s="46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customFormat="false" ht="15.75" hidden="false" customHeight="false" outlineLevel="0" collapsed="false">
      <c r="A70" s="46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customFormat="false" ht="15.75" hidden="false" customHeight="false" outlineLevel="0" collapsed="false">
      <c r="A71" s="46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customFormat="false" ht="15.75" hidden="false" customHeight="false" outlineLevel="0" collapsed="false">
      <c r="A72" s="46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customFormat="false" ht="15.75" hidden="false" customHeight="false" outlineLevel="0" collapsed="false">
      <c r="A73" s="46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4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</row>
    <row r="75" customFormat="false" ht="15.75" hidden="false" customHeight="false" outlineLevel="0" collapsed="false">
      <c r="A75" s="4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15.75" hidden="false" customHeight="false" outlineLevel="0" collapsed="false">
      <c r="A76" s="46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</row>
    <row r="77" customFormat="false" ht="15.75" hidden="false" customHeight="false" outlineLevel="0" collapsed="false">
      <c r="A77" s="46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customFormat="false" ht="15.75" hidden="false" customHeight="false" outlineLevel="0" collapsed="false">
      <c r="A78" s="46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46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</row>
    <row r="80" customFormat="false" ht="15.75" hidden="false" customHeight="false" outlineLevel="0" collapsed="false">
      <c r="A80" s="46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</row>
    <row r="81" customFormat="false" ht="15.75" hidden="false" customHeight="false" outlineLevel="0" collapsed="false">
      <c r="A81" s="4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</row>
    <row r="82" customFormat="false" ht="15.75" hidden="false" customHeight="false" outlineLevel="0" collapsed="false">
      <c r="A82" s="46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</row>
    <row r="83" customFormat="false" ht="15.75" hidden="false" customHeight="false" outlineLevel="0" collapsed="false">
      <c r="A83" s="46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</row>
    <row r="84" customFormat="false" ht="15.75" hidden="false" customHeight="false" outlineLevel="0" collapsed="false">
      <c r="A84" s="46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15.75" hidden="false" customHeight="false" outlineLevel="0" collapsed="false">
      <c r="A85" s="46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</row>
    <row r="86" customFormat="false" ht="15.75" hidden="false" customHeight="false" outlineLevel="0" collapsed="false">
      <c r="A86" s="46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customFormat="false" ht="15.75" hidden="false" customHeight="false" outlineLevel="0" collapsed="false">
      <c r="A87" s="46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</row>
    <row r="88" customFormat="false" ht="15.75" hidden="false" customHeight="false" outlineLevel="0" collapsed="false">
      <c r="A88" s="46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</row>
    <row r="89" customFormat="false" ht="15.75" hidden="false" customHeight="false" outlineLevel="0" collapsed="false">
      <c r="A89" s="46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</row>
    <row r="90" customFormat="false" ht="15.75" hidden="false" customHeight="false" outlineLevel="0" collapsed="false">
      <c r="A90" s="46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46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</row>
    <row r="92" customFormat="false" ht="15.75" hidden="false" customHeight="false" outlineLevel="0" collapsed="false">
      <c r="A92" s="46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15.75" hidden="false" customHeight="false" outlineLevel="0" collapsed="false">
      <c r="A93" s="46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</row>
    <row r="94" customFormat="false" ht="15.75" hidden="false" customHeight="false" outlineLevel="0" collapsed="false">
      <c r="A94" s="46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customFormat="false" ht="15.75" hidden="false" customHeight="false" outlineLevel="0" collapsed="false">
      <c r="A95" s="46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46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</row>
    <row r="97" customFormat="false" ht="15.75" hidden="false" customHeight="false" outlineLevel="0" collapsed="false">
      <c r="A97" s="46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</row>
    <row r="98" customFormat="false" ht="15.75" hidden="false" customHeight="false" outlineLevel="0" collapsed="false">
      <c r="A98" s="46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</row>
    <row r="99" customFormat="false" ht="15.75" hidden="false" customHeight="false" outlineLevel="0" collapsed="false">
      <c r="A99" s="46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</row>
    <row r="100" customFormat="false" ht="15.75" hidden="false" customHeight="false" outlineLevel="0" collapsed="false">
      <c r="A100" s="46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</row>
    <row r="101" customFormat="false" ht="15.75" hidden="false" customHeight="false" outlineLevel="0" collapsed="false">
      <c r="A101" s="46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15.75" hidden="false" customHeight="false" outlineLevel="0" collapsed="false">
      <c r="A102" s="46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</row>
    <row r="103" customFormat="false" ht="15.75" hidden="false" customHeight="false" outlineLevel="0" collapsed="false">
      <c r="A103" s="46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</sheetData>
  <mergeCells count="6">
    <mergeCell ref="A3:A12"/>
    <mergeCell ref="B3:B6"/>
    <mergeCell ref="C3:C5"/>
    <mergeCell ref="B7:B9"/>
    <mergeCell ref="B10:B11"/>
    <mergeCell ref="B12:C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4.7"/>
    <col collapsed="false" customWidth="true" hidden="false" outlineLevel="0" max="33" min="5" style="0" width="4.14"/>
  </cols>
  <sheetData>
    <row r="1" s="63" customFormat="true" ht="13.5" hidden="false" customHeight="false" outlineLevel="0" collapsed="false">
      <c r="A1" s="59"/>
      <c r="B1" s="60"/>
      <c r="C1" s="60"/>
      <c r="D1" s="61" t="n">
        <v>1</v>
      </c>
      <c r="E1" s="61" t="n">
        <v>2</v>
      </c>
      <c r="F1" s="61" t="n">
        <v>3</v>
      </c>
      <c r="G1" s="61" t="n">
        <v>4</v>
      </c>
      <c r="H1" s="61" t="n">
        <v>5</v>
      </c>
      <c r="I1" s="61" t="n">
        <v>6</v>
      </c>
      <c r="J1" s="61" t="n">
        <v>7</v>
      </c>
      <c r="K1" s="61" t="n">
        <v>8</v>
      </c>
      <c r="L1" s="61" t="n">
        <v>9</v>
      </c>
      <c r="M1" s="61" t="n">
        <v>10</v>
      </c>
      <c r="N1" s="61" t="n">
        <v>11</v>
      </c>
      <c r="O1" s="61" t="n">
        <v>12</v>
      </c>
      <c r="P1" s="61" t="n">
        <v>13</v>
      </c>
      <c r="Q1" s="61" t="n">
        <v>14</v>
      </c>
      <c r="R1" s="61" t="n">
        <v>15</v>
      </c>
      <c r="S1" s="61" t="n">
        <v>16</v>
      </c>
      <c r="T1" s="61" t="n">
        <v>17</v>
      </c>
      <c r="U1" s="61" t="n">
        <v>18</v>
      </c>
      <c r="V1" s="61" t="n">
        <v>19</v>
      </c>
      <c r="W1" s="61" t="n">
        <v>20</v>
      </c>
      <c r="X1" s="61" t="n">
        <v>21</v>
      </c>
      <c r="Y1" s="61" t="n">
        <v>22</v>
      </c>
      <c r="Z1" s="61" t="n">
        <v>23</v>
      </c>
      <c r="AA1" s="61" t="n">
        <v>24</v>
      </c>
      <c r="AB1" s="61" t="n">
        <v>25</v>
      </c>
      <c r="AC1" s="62" t="n">
        <v>26</v>
      </c>
      <c r="AD1" s="61" t="n">
        <v>27</v>
      </c>
      <c r="AE1" s="61" t="n">
        <v>28</v>
      </c>
      <c r="AF1" s="62" t="n">
        <v>29</v>
      </c>
      <c r="AG1" s="62" t="n">
        <v>30</v>
      </c>
    </row>
    <row r="2" customFormat="false" ht="42" hidden="false" customHeight="true" outlineLevel="0" collapsed="false">
      <c r="A2" s="9"/>
      <c r="B2" s="10"/>
      <c r="C2" s="58" t="s">
        <v>0</v>
      </c>
      <c r="D2" s="13"/>
      <c r="E2" s="13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4"/>
      <c r="AE2" s="14"/>
      <c r="AF2" s="15"/>
      <c r="AG2" s="15"/>
    </row>
    <row r="3" s="22" customFormat="true" ht="18.75" hidden="false" customHeight="true" outlineLevel="0" collapsed="false">
      <c r="A3" s="64" t="s">
        <v>17</v>
      </c>
      <c r="B3" s="33" t="s">
        <v>2</v>
      </c>
      <c r="C3" s="53" t="s">
        <v>3</v>
      </c>
      <c r="D3" s="23" t="n">
        <f aca="false">IF(Monday!D3="A",1,0)+IF(Tuesday!D3="A",1,0)+IF(Wednesday!D3="A",1,0)+IF(Thursday!D3="A",1,0)+IF(Friday!D3="A",1,0)</f>
        <v>0</v>
      </c>
      <c r="E3" s="24" t="n">
        <f aca="false">IF(Monday!E3="A",1,0)+IF(Tuesday!E3="A",1,0)+IF(Wednesday!E3="A",1,0)+IF(Thursday!E3="A",1,0)+IF(Friday!E3="A",1,0)</f>
        <v>0</v>
      </c>
      <c r="F3" s="24" t="n">
        <f aca="false">IF(Monday!F3="A",1,0)+IF(Tuesday!F3="A",1,0)+IF(Wednesday!F3="A",1,0)+IF(Thursday!F3="A",1,0)+IF(Friday!F3="A",1,0)</f>
        <v>0</v>
      </c>
      <c r="G3" s="24" t="n">
        <f aca="false">IF(Monday!G3="A",1,0)+IF(Tuesday!G3="A",1,0)+IF(Wednesday!G3="A",1,0)+IF(Thursday!G3="A",1,0)+IF(Friday!G3="A",1,0)</f>
        <v>0</v>
      </c>
      <c r="H3" s="24" t="n">
        <f aca="false">IF(Monday!H3="A",1,0)+IF(Tuesday!H3="A",1,0)+IF(Wednesday!H3="A",1,0)+IF(Thursday!H3="A",1,0)+IF(Friday!H3="A",1,0)</f>
        <v>0</v>
      </c>
      <c r="I3" s="24" t="n">
        <f aca="false">IF(Monday!I3="A",1,0)+IF(Tuesday!I3="A",1,0)+IF(Wednesday!I3="A",1,0)+IF(Thursday!I3="A",1,0)+IF(Friday!I3="A",1,0)</f>
        <v>0</v>
      </c>
      <c r="J3" s="24" t="n">
        <f aca="false">IF(Monday!J3="A",1,0)+IF(Tuesday!J3="A",1,0)+IF(Wednesday!J3="A",1,0)+IF(Thursday!J3="A",1,0)+IF(Friday!J3="A",1,0)</f>
        <v>0</v>
      </c>
      <c r="K3" s="24" t="n">
        <f aca="false">IF(Monday!K3="A",1,0)+IF(Tuesday!K3="A",1,0)+IF(Wednesday!K3="A",1,0)+IF(Thursday!K3="A",1,0)+IF(Friday!K3="A",1,0)</f>
        <v>0</v>
      </c>
      <c r="L3" s="24" t="n">
        <f aca="false">IF(Monday!L3="A",1,0)+IF(Tuesday!L3="A",1,0)+IF(Wednesday!L3="A",1,0)+IF(Thursday!L3="A",1,0)+IF(Friday!L3="A",1,0)</f>
        <v>0</v>
      </c>
      <c r="M3" s="24" t="n">
        <f aca="false">IF(Monday!M3="A",1,0)+IF(Tuesday!M3="A",1,0)+IF(Wednesday!M3="A",1,0)+IF(Thursday!M3="A",1,0)+IF(Friday!M3="A",1,0)</f>
        <v>0</v>
      </c>
      <c r="N3" s="24" t="n">
        <f aca="false">IF(Monday!N3="A",1,0)+IF(Tuesday!N3="A",1,0)+IF(Wednesday!N3="A",1,0)+IF(Thursday!N3="A",1,0)+IF(Friday!N3="A",1,0)</f>
        <v>0</v>
      </c>
      <c r="O3" s="24" t="n">
        <f aca="false">IF(Monday!O3="A",1,0)+IF(Tuesday!O3="A",1,0)+IF(Wednesday!O3="A",1,0)+IF(Thursday!O3="A",1,0)+IF(Friday!O3="A",1,0)</f>
        <v>0</v>
      </c>
      <c r="P3" s="24" t="n">
        <f aca="false">IF(Monday!P3="A",1,0)+IF(Tuesday!P3="A",1,0)+IF(Wednesday!P3="A",1,0)+IF(Thursday!P3="A",1,0)+IF(Friday!P3="A",1,0)</f>
        <v>0</v>
      </c>
      <c r="Q3" s="24" t="n">
        <f aca="false">IF(Monday!Q3="A",1,0)+IF(Tuesday!Q3="A",1,0)+IF(Wednesday!Q3="A",1,0)+IF(Thursday!Q3="A",1,0)+IF(Friday!Q3="A",1,0)</f>
        <v>0</v>
      </c>
      <c r="R3" s="24" t="n">
        <f aca="false">IF(Monday!R3="A",1,0)+IF(Tuesday!R3="A",1,0)+IF(Wednesday!R3="A",1,0)+IF(Thursday!R3="A",1,0)+IF(Friday!R3="A",1,0)</f>
        <v>0</v>
      </c>
      <c r="S3" s="24" t="n">
        <f aca="false">IF(Monday!S3="A",1,0)+IF(Tuesday!S3="A",1,0)+IF(Wednesday!S3="A",1,0)+IF(Thursday!S3="A",1,0)+IF(Friday!S3="A",1,0)</f>
        <v>0</v>
      </c>
      <c r="T3" s="24" t="n">
        <f aca="false">IF(Monday!T3="A",1,0)+IF(Tuesday!T3="A",1,0)+IF(Wednesday!T3="A",1,0)+IF(Thursday!T3="A",1,0)+IF(Friday!T3="A",1,0)</f>
        <v>0</v>
      </c>
      <c r="U3" s="24" t="n">
        <f aca="false">IF(Monday!U3="A",1,0)+IF(Tuesday!U3="A",1,0)+IF(Wednesday!U3="A",1,0)+IF(Thursday!U3="A",1,0)+IF(Friday!U3="A",1,0)</f>
        <v>0</v>
      </c>
      <c r="V3" s="24" t="n">
        <f aca="false">IF(Monday!V3="A",1,0)+IF(Tuesday!V3="A",1,0)+IF(Wednesday!V3="A",1,0)+IF(Thursday!V3="A",1,0)+IF(Friday!V3="A",1,0)</f>
        <v>0</v>
      </c>
      <c r="W3" s="24" t="n">
        <f aca="false">IF(Monday!W3="A",1,0)+IF(Tuesday!W3="A",1,0)+IF(Wednesday!W3="A",1,0)+IF(Thursday!W3="A",1,0)+IF(Friday!W3="A",1,0)</f>
        <v>0</v>
      </c>
      <c r="X3" s="24" t="n">
        <f aca="false">IF(Monday!X3="A",1,0)+IF(Tuesday!X3="A",1,0)+IF(Wednesday!X3="A",1,0)+IF(Thursday!X3="A",1,0)+IF(Friday!X3="A",1,0)</f>
        <v>0</v>
      </c>
      <c r="Y3" s="24" t="n">
        <f aca="false">IF(Monday!Y3="A",1,0)+IF(Tuesday!Y3="A",1,0)+IF(Wednesday!Y3="A",1,0)+IF(Thursday!Y3="A",1,0)+IF(Friday!Y3="A",1,0)</f>
        <v>0</v>
      </c>
      <c r="Z3" s="24" t="n">
        <f aca="false">IF(Monday!Z3="A",1,0)+IF(Tuesday!Z3="A",1,0)+IF(Wednesday!Z3="A",1,0)+IF(Thursday!Z3="A",1,0)+IF(Friday!Z3="A",1,0)</f>
        <v>0</v>
      </c>
      <c r="AA3" s="24" t="n">
        <f aca="false">IF(Monday!AA3="A",1,0)+IF(Tuesday!AA3="A",1,0)+IF(Wednesday!AA3="A",1,0)+IF(Thursday!AA3="A",1,0)+IF(Friday!AA3="A",1,0)</f>
        <v>0</v>
      </c>
      <c r="AB3" s="24" t="n">
        <f aca="false">IF(Monday!AB3="A",1,0)+IF(Tuesday!AB3="A",1,0)+IF(Wednesday!AB3="A",1,0)+IF(Thursday!AB3="A",1,0)+IF(Friday!AB3="A",1,0)</f>
        <v>0</v>
      </c>
      <c r="AC3" s="24" t="n">
        <f aca="false">IF(Monday!AC3="A",1,0)+IF(Tuesday!AC3="A",1,0)+IF(Wednesday!AC3="A",1,0)+IF(Thursday!AC3="A",1,0)+IF(Friday!AC3="A",1,0)</f>
        <v>0</v>
      </c>
      <c r="AD3" s="24" t="n">
        <f aca="false">IF(Monday!AD3="A",1,0)+IF(Tuesday!AD3="A",1,0)+IF(Wednesday!AD3="A",1,0)+IF(Thursday!AD3="A",1,0)+IF(Friday!AD3="A",1,0)</f>
        <v>0</v>
      </c>
      <c r="AE3" s="24" t="n">
        <f aca="false">IF(Monday!AE3="A",1,0)+IF(Tuesday!AE3="A",1,0)+IF(Wednesday!AE3="A",1,0)+IF(Thursday!AE3="A",1,0)+IF(Friday!AE3="A",1,0)</f>
        <v>0</v>
      </c>
      <c r="AF3" s="24" t="n">
        <f aca="false">IF(Monday!AF3="A",1,0)+IF(Tuesday!AF3="A",1,0)+IF(Wednesday!AF3="A",1,0)+IF(Thursday!AF3="A",1,0)+IF(Friday!AF3="A",1,0)</f>
        <v>0</v>
      </c>
      <c r="AG3" s="25" t="n">
        <f aca="false">IF(Monday!AG3="A",1,0)+IF(Tuesday!AG3="A",1,0)+IF(Wednesday!AG3="A",1,0)+IF(Thursday!AG3="A",1,0)+IF(Friday!AG3="A",1,0)</f>
        <v>0</v>
      </c>
    </row>
    <row r="4" s="22" customFormat="true" ht="18.75" hidden="true" customHeight="true" outlineLevel="0" collapsed="false">
      <c r="A4" s="64"/>
      <c r="B4" s="33"/>
      <c r="C4" s="53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7"/>
    </row>
    <row r="5" s="2" customFormat="true" ht="16.5" hidden="true" customHeight="true" outlineLevel="0" collapsed="false">
      <c r="A5" s="64"/>
      <c r="B5" s="33" t="s">
        <v>2</v>
      </c>
      <c r="C5" s="53"/>
      <c r="D5" s="68" t="n">
        <f aca="false">Monday!D5+Tuesday!D5+Wednesday!D5+Thursday!D5+Friday!D5</f>
        <v>0</v>
      </c>
      <c r="E5" s="69" t="n">
        <f aca="false">Monday!E5+Tuesday!E5+Wednesday!E5+Thursday!E5+Friday!E5</f>
        <v>0</v>
      </c>
      <c r="F5" s="69" t="n">
        <f aca="false">Monday!F5+Tuesday!F5+Wednesday!F5+Thursday!F5+Friday!F5</f>
        <v>0</v>
      </c>
      <c r="G5" s="69" t="n">
        <f aca="false">Monday!G5+Tuesday!G5+Wednesday!G5+Thursday!G5+Friday!G5</f>
        <v>0</v>
      </c>
      <c r="H5" s="69" t="n">
        <f aca="false">Monday!H5+Tuesday!H5+Wednesday!H5+Thursday!H5+Friday!H5</f>
        <v>0</v>
      </c>
      <c r="I5" s="69" t="n">
        <f aca="false">Monday!I5+Tuesday!I5+Wednesday!I5+Thursday!I5+Friday!I5</f>
        <v>0</v>
      </c>
      <c r="J5" s="69" t="n">
        <f aca="false">Monday!J5+Tuesday!J5+Wednesday!J5+Thursday!J5+Friday!J5</f>
        <v>0</v>
      </c>
      <c r="K5" s="69" t="n">
        <f aca="false">Monday!K5+Tuesday!K5+Wednesday!K5+Thursday!K5+Friday!K5</f>
        <v>0</v>
      </c>
      <c r="L5" s="69" t="n">
        <f aca="false">Monday!L5+Tuesday!L5+Wednesday!L5+Thursday!L5+Friday!L5</f>
        <v>0</v>
      </c>
      <c r="M5" s="69" t="n">
        <f aca="false">Monday!M5+Tuesday!M5+Wednesday!M5+Thursday!M5+Friday!M5</f>
        <v>0</v>
      </c>
      <c r="N5" s="69" t="n">
        <f aca="false">Monday!N5+Tuesday!N5+Wednesday!N5+Thursday!N5+Friday!N5</f>
        <v>0</v>
      </c>
      <c r="O5" s="69" t="n">
        <f aca="false">Monday!O5+Tuesday!O5+Wednesday!O5+Thursday!O5+Friday!O5</f>
        <v>0</v>
      </c>
      <c r="P5" s="69" t="n">
        <f aca="false">Monday!P5+Tuesday!P5+Wednesday!P5+Thursday!P5+Friday!P5</f>
        <v>0</v>
      </c>
      <c r="Q5" s="69" t="n">
        <f aca="false">Monday!Q5+Tuesday!Q5+Wednesday!Q5+Thursday!Q5+Friday!Q5</f>
        <v>0</v>
      </c>
      <c r="R5" s="69" t="n">
        <f aca="false">Monday!R5+Tuesday!R5+Wednesday!R5+Thursday!R5+Friday!R5</f>
        <v>0</v>
      </c>
      <c r="S5" s="69" t="n">
        <f aca="false">Monday!S5+Tuesday!S5+Wednesday!S5+Thursday!S5+Friday!S5</f>
        <v>0</v>
      </c>
      <c r="T5" s="69" t="n">
        <f aca="false">Monday!T5+Tuesday!T5+Wednesday!T5+Thursday!T5+Friday!T5</f>
        <v>0</v>
      </c>
      <c r="U5" s="69" t="n">
        <f aca="false">Monday!U5+Tuesday!U5+Wednesday!U5+Thursday!U5+Friday!U5</f>
        <v>0</v>
      </c>
      <c r="V5" s="69" t="n">
        <f aca="false">Monday!V5+Tuesday!V5+Wednesday!V5+Thursday!V5+Friday!V5</f>
        <v>0</v>
      </c>
      <c r="W5" s="69" t="n">
        <f aca="false">Monday!W5+Tuesday!W5+Wednesday!W5+Thursday!W5+Friday!W5</f>
        <v>0</v>
      </c>
      <c r="X5" s="69" t="n">
        <f aca="false">Monday!X5+Tuesday!X5+Wednesday!X5+Thursday!X5+Friday!X5</f>
        <v>0</v>
      </c>
      <c r="Y5" s="69" t="n">
        <f aca="false">Monday!Y5+Tuesday!Y5+Wednesday!Y5+Thursday!Y5+Friday!Y5</f>
        <v>0</v>
      </c>
      <c r="Z5" s="69" t="n">
        <f aca="false">Monday!Z5+Tuesday!Z5+Wednesday!Z5+Thursday!Z5+Friday!Z5</f>
        <v>0</v>
      </c>
      <c r="AA5" s="69" t="n">
        <f aca="false">Monday!AA5+Tuesday!AA5+Wednesday!AA5+Thursday!AA5+Friday!AA5</f>
        <v>0</v>
      </c>
      <c r="AB5" s="69" t="n">
        <f aca="false">Monday!AB5+Tuesday!AB5+Wednesday!AB5+Thursday!AB5+Friday!AB5</f>
        <v>0</v>
      </c>
      <c r="AC5" s="69" t="n">
        <f aca="false">Monday!AC5+Tuesday!AC5+Wednesday!AC5+Thursday!AC5+Friday!AC5</f>
        <v>0</v>
      </c>
      <c r="AD5" s="69" t="n">
        <f aca="false">Monday!AD5+Tuesday!AD5+Wednesday!AD5+Thursday!AD5+Friday!AD5</f>
        <v>0</v>
      </c>
      <c r="AE5" s="69" t="n">
        <f aca="false">Monday!AE5+Tuesday!AE5+Wednesday!AE5+Thursday!AE5+Friday!AE5</f>
        <v>0</v>
      </c>
      <c r="AF5" s="69" t="n">
        <f aca="false">Monday!AF5+Tuesday!AF5+Wednesday!AF5+Thursday!AF5+Friday!AF5</f>
        <v>0</v>
      </c>
      <c r="AG5" s="70" t="n">
        <f aca="false">Monday!AG5+Tuesday!AG5+Wednesday!AG5+Thursday!AG5+Friday!AG5</f>
        <v>0</v>
      </c>
    </row>
    <row r="6" customFormat="false" ht="16.5" hidden="false" customHeight="true" outlineLevel="0" collapsed="false">
      <c r="A6" s="64"/>
      <c r="B6" s="33"/>
      <c r="C6" s="29" t="s">
        <v>18</v>
      </c>
      <c r="D6" s="30" t="n">
        <f aca="false">Monday!D7+Tuesday!D7+Wednesday!D7+Thursday!D7+Friday!D7</f>
        <v>15</v>
      </c>
      <c r="E6" s="31" t="n">
        <f aca="false">Monday!E6+Tuesday!E6+Wednesday!E6+Thursday!E6+Friday!E6</f>
        <v>15</v>
      </c>
      <c r="F6" s="31" t="n">
        <f aca="false">Monday!F6+Tuesday!F6+Wednesday!F6+Thursday!F6+Friday!F6</f>
        <v>15</v>
      </c>
      <c r="G6" s="31" t="n">
        <f aca="false">Monday!G6+Tuesday!G6+Wednesday!G6+Thursday!G6+Friday!G6</f>
        <v>15</v>
      </c>
      <c r="H6" s="31" t="n">
        <f aca="false">Monday!H6+Tuesday!H6+Wednesday!H6+Thursday!H6+Friday!H6</f>
        <v>15</v>
      </c>
      <c r="I6" s="31" t="n">
        <f aca="false">Monday!I6+Tuesday!I6+Wednesday!I6+Thursday!I6+Friday!I6</f>
        <v>15</v>
      </c>
      <c r="J6" s="31" t="n">
        <f aca="false">Monday!J6+Tuesday!J6+Wednesday!J6+Thursday!J6+Friday!J6</f>
        <v>15</v>
      </c>
      <c r="K6" s="31" t="n">
        <f aca="false">Monday!K6+Tuesday!K6+Wednesday!K6+Thursday!K6+Friday!K6</f>
        <v>15</v>
      </c>
      <c r="L6" s="31" t="n">
        <f aca="false">Monday!L6+Tuesday!L6+Wednesday!L6+Thursday!L6+Friday!L6</f>
        <v>15</v>
      </c>
      <c r="M6" s="31" t="n">
        <f aca="false">Monday!M6+Tuesday!M6+Wednesday!M6+Thursday!M6+Friday!M6</f>
        <v>15</v>
      </c>
      <c r="N6" s="31" t="n">
        <f aca="false">Monday!N6+Tuesday!N6+Wednesday!N6+Thursday!N6+Friday!N6</f>
        <v>15</v>
      </c>
      <c r="O6" s="31" t="n">
        <f aca="false">Monday!O6+Tuesday!O6+Wednesday!O6+Thursday!O6+Friday!O6</f>
        <v>15</v>
      </c>
      <c r="P6" s="31" t="n">
        <f aca="false">Monday!P6+Tuesday!P6+Wednesday!P6+Thursday!P6+Friday!P6</f>
        <v>15</v>
      </c>
      <c r="Q6" s="31" t="n">
        <f aca="false">Monday!Q6+Tuesday!Q6+Wednesday!Q6+Thursday!Q6+Friday!Q6</f>
        <v>15</v>
      </c>
      <c r="R6" s="31" t="n">
        <f aca="false">Monday!R6+Tuesday!R6+Wednesday!R6+Thursday!R6+Friday!R6</f>
        <v>15</v>
      </c>
      <c r="S6" s="31" t="n">
        <f aca="false">Monday!S6+Tuesday!S6+Wednesday!S6+Thursday!S6+Friday!S6</f>
        <v>15</v>
      </c>
      <c r="T6" s="31" t="n">
        <f aca="false">Monday!T6+Tuesday!T6+Wednesday!T6+Thursday!T6+Friday!T6</f>
        <v>15</v>
      </c>
      <c r="U6" s="31" t="n">
        <f aca="false">Monday!U6+Tuesday!U6+Wednesday!U6+Thursday!U6+Friday!U6</f>
        <v>15</v>
      </c>
      <c r="V6" s="31" t="n">
        <f aca="false">Monday!V6+Tuesday!V6+Wednesday!V6+Thursday!V6+Friday!V6</f>
        <v>15</v>
      </c>
      <c r="W6" s="31" t="n">
        <f aca="false">Monday!W6+Tuesday!W6+Wednesday!W6+Thursday!W6+Friday!W6</f>
        <v>15</v>
      </c>
      <c r="X6" s="31" t="n">
        <f aca="false">Monday!X6+Tuesday!X6+Wednesday!X6+Thursday!X6+Friday!X6</f>
        <v>15</v>
      </c>
      <c r="Y6" s="31" t="n">
        <f aca="false">Monday!Y6+Tuesday!Y6+Wednesday!Y6+Thursday!Y6+Friday!Y6</f>
        <v>15</v>
      </c>
      <c r="Z6" s="31" t="n">
        <f aca="false">Monday!Z6+Tuesday!Z6+Wednesday!Z6+Thursday!Z6+Friday!Z6</f>
        <v>15</v>
      </c>
      <c r="AA6" s="31" t="n">
        <f aca="false">Monday!AA6+Tuesday!AA6+Wednesday!AA6+Thursday!AA6+Friday!AA6</f>
        <v>15</v>
      </c>
      <c r="AB6" s="31" t="n">
        <f aca="false">Monday!AB6+Tuesday!AB6+Wednesday!AB6+Thursday!AB6+Friday!AB6</f>
        <v>15</v>
      </c>
      <c r="AC6" s="31" t="n">
        <f aca="false">Monday!AC6+Tuesday!AC6+Wednesday!AC6+Thursday!AC6+Friday!AC6</f>
        <v>15</v>
      </c>
      <c r="AD6" s="31" t="n">
        <f aca="false">Monday!AD6+Tuesday!AD6+Wednesday!AD6+Thursday!AD6+Friday!AD6</f>
        <v>15</v>
      </c>
      <c r="AE6" s="31" t="n">
        <f aca="false">Monday!AE6+Tuesday!AE6+Wednesday!AE6+Thursday!AE6+Friday!AE6</f>
        <v>15</v>
      </c>
      <c r="AF6" s="31" t="n">
        <f aca="false">Monday!AF6+Tuesday!AF6+Wednesday!AF6+Thursday!AF6+Friday!AF6</f>
        <v>15</v>
      </c>
      <c r="AG6" s="32" t="n">
        <f aca="false">Monday!AG6+Tuesday!AG6+Wednesday!AG6+Thursday!AG6+Friday!AG6</f>
        <v>15</v>
      </c>
    </row>
    <row r="7" customFormat="false" ht="30" hidden="false" customHeight="true" outlineLevel="0" collapsed="false">
      <c r="A7" s="64"/>
      <c r="B7" s="33" t="s">
        <v>5</v>
      </c>
      <c r="C7" s="34" t="s">
        <v>19</v>
      </c>
      <c r="D7" s="30" t="n">
        <f aca="false">Monday!D7+Tuesday!D7+Wednesday!D7+Thursday!D7+Friday!D7</f>
        <v>15</v>
      </c>
      <c r="E7" s="31" t="n">
        <f aca="false">Monday!E7+Tuesday!E7+Wednesday!E7+Thursday!E7+Friday!E7</f>
        <v>15</v>
      </c>
      <c r="F7" s="31" t="n">
        <f aca="false">Monday!F7+Tuesday!F7+Wednesday!F7+Thursday!F7+Friday!F7</f>
        <v>15</v>
      </c>
      <c r="G7" s="31" t="n">
        <f aca="false">Monday!G7+Tuesday!G7+Wednesday!G7+Thursday!G7+Friday!G7</f>
        <v>15</v>
      </c>
      <c r="H7" s="31" t="n">
        <f aca="false">Monday!H7+Tuesday!H7+Wednesday!H7+Thursday!H7+Friday!H7</f>
        <v>15</v>
      </c>
      <c r="I7" s="31" t="n">
        <f aca="false">Monday!I7+Tuesday!I7+Wednesday!I7+Thursday!I7+Friday!I7</f>
        <v>15</v>
      </c>
      <c r="J7" s="31" t="n">
        <f aca="false">Monday!J7+Tuesday!J7+Wednesday!J7+Thursday!J7+Friday!J7</f>
        <v>15</v>
      </c>
      <c r="K7" s="31" t="n">
        <f aca="false">Monday!K7+Tuesday!K7+Wednesday!K7+Thursday!K7+Friday!K7</f>
        <v>15</v>
      </c>
      <c r="L7" s="31" t="n">
        <f aca="false">Monday!L7+Tuesday!L7+Wednesday!L7+Thursday!L7+Friday!L7</f>
        <v>15</v>
      </c>
      <c r="M7" s="31" t="n">
        <f aca="false">Monday!M7+Tuesday!M7+Wednesday!M7+Thursday!M7+Friday!M7</f>
        <v>15</v>
      </c>
      <c r="N7" s="31" t="n">
        <f aca="false">Monday!N7+Tuesday!N7+Wednesday!N7+Thursday!N7+Friday!N7</f>
        <v>15</v>
      </c>
      <c r="O7" s="31" t="n">
        <f aca="false">Monday!O7+Tuesday!O7+Wednesday!O7+Thursday!O7+Friday!O7</f>
        <v>15</v>
      </c>
      <c r="P7" s="31" t="n">
        <f aca="false">Monday!P7+Tuesday!P7+Wednesday!P7+Thursday!P7+Friday!P7</f>
        <v>15</v>
      </c>
      <c r="Q7" s="31" t="n">
        <f aca="false">Monday!Q7+Tuesday!Q7+Wednesday!Q7+Thursday!Q7+Friday!Q7</f>
        <v>15</v>
      </c>
      <c r="R7" s="31" t="n">
        <f aca="false">Monday!R7+Tuesday!R7+Wednesday!R7+Thursday!R7+Friday!R7</f>
        <v>15</v>
      </c>
      <c r="S7" s="31" t="n">
        <f aca="false">Monday!S7+Tuesday!S7+Wednesday!S7+Thursday!S7+Friday!S7</f>
        <v>15</v>
      </c>
      <c r="T7" s="31" t="n">
        <f aca="false">Monday!T7+Tuesday!T7+Wednesday!T7+Thursday!T7+Friday!T7</f>
        <v>15</v>
      </c>
      <c r="U7" s="31" t="n">
        <f aca="false">Monday!U7+Tuesday!U7+Wednesday!U7+Thursday!U7+Friday!U7</f>
        <v>15</v>
      </c>
      <c r="V7" s="31" t="n">
        <f aca="false">Monday!V7+Tuesday!V7+Wednesday!V7+Thursday!V7+Friday!V7</f>
        <v>15</v>
      </c>
      <c r="W7" s="31" t="n">
        <f aca="false">Monday!W7+Tuesday!W7+Wednesday!W7+Thursday!W7+Friday!W7</f>
        <v>15</v>
      </c>
      <c r="X7" s="31" t="n">
        <f aca="false">Monday!X7+Tuesday!X7+Wednesday!X7+Thursday!X7+Friday!X7</f>
        <v>15</v>
      </c>
      <c r="Y7" s="31" t="n">
        <f aca="false">Monday!Y7+Tuesday!Y7+Wednesday!Y7+Thursday!Y7+Friday!Y7</f>
        <v>15</v>
      </c>
      <c r="Z7" s="31" t="n">
        <f aca="false">Monday!Z7+Tuesday!Z7+Wednesday!Z7+Thursday!Z7+Friday!Z7</f>
        <v>15</v>
      </c>
      <c r="AA7" s="31" t="n">
        <f aca="false">Monday!AA7+Tuesday!AA7+Wednesday!AA7+Thursday!AA7+Friday!AA7</f>
        <v>15</v>
      </c>
      <c r="AB7" s="31" t="n">
        <f aca="false">Monday!AB7+Tuesday!AB7+Wednesday!AB7+Thursday!AB7+Friday!AB7</f>
        <v>15</v>
      </c>
      <c r="AC7" s="31" t="n">
        <f aca="false">Monday!AC7+Tuesday!AC7+Wednesday!AC7+Thursday!AC7+Friday!AC7</f>
        <v>15</v>
      </c>
      <c r="AD7" s="31" t="n">
        <f aca="false">Monday!AD7+Tuesday!AD7+Wednesday!AD7+Thursday!AD7+Friday!AD7</f>
        <v>15</v>
      </c>
      <c r="AE7" s="31" t="n">
        <f aca="false">Monday!AE7+Tuesday!AE7+Wednesday!AE7+Thursday!AE7+Friday!AE7</f>
        <v>15</v>
      </c>
      <c r="AF7" s="31" t="n">
        <f aca="false">Monday!AF7+Tuesday!AF7+Wednesday!AF7+Thursday!AF7+Friday!AF7</f>
        <v>15</v>
      </c>
      <c r="AG7" s="32" t="n">
        <f aca="false">Monday!AG7+Tuesday!AG7+Wednesday!AG7+Thursday!AG7+Friday!AG7</f>
        <v>15</v>
      </c>
    </row>
    <row r="8" customFormat="false" ht="18" hidden="false" customHeight="true" outlineLevel="0" collapsed="false">
      <c r="A8" s="64"/>
      <c r="B8" s="33"/>
      <c r="C8" s="34" t="s">
        <v>20</v>
      </c>
      <c r="D8" s="30" t="n">
        <f aca="false">Monday!D8+Tuesday!D8+Wednesday!D8+Thursday!D8+Friday!D8</f>
        <v>15</v>
      </c>
      <c r="E8" s="31" t="n">
        <f aca="false">Monday!E8+Tuesday!E8+Wednesday!E8+Thursday!E8+Friday!E8</f>
        <v>15</v>
      </c>
      <c r="F8" s="31" t="n">
        <f aca="false">Monday!F8+Tuesday!F8+Wednesday!F8+Thursday!F8+Friday!F8</f>
        <v>15</v>
      </c>
      <c r="G8" s="31" t="n">
        <f aca="false">Monday!G8+Tuesday!G8+Wednesday!G8+Thursday!G8+Friday!G8</f>
        <v>15</v>
      </c>
      <c r="H8" s="31" t="n">
        <f aca="false">Monday!H8+Tuesday!H8+Wednesday!H8+Thursday!H8+Friday!H8</f>
        <v>15</v>
      </c>
      <c r="I8" s="31" t="n">
        <f aca="false">Monday!I8+Tuesday!I8+Wednesday!I8+Thursday!I8+Friday!I8</f>
        <v>15</v>
      </c>
      <c r="J8" s="31" t="n">
        <f aca="false">Monday!J8+Tuesday!J8+Wednesday!J8+Thursday!J8+Friday!J8</f>
        <v>15</v>
      </c>
      <c r="K8" s="31" t="n">
        <f aca="false">Monday!K8+Tuesday!K8+Wednesday!K8+Thursday!K8+Friday!K8</f>
        <v>15</v>
      </c>
      <c r="L8" s="31" t="n">
        <f aca="false">Monday!L8+Tuesday!L8+Wednesday!L8+Thursday!L8+Friday!L8</f>
        <v>15</v>
      </c>
      <c r="M8" s="31" t="n">
        <f aca="false">Monday!M8+Tuesday!M8+Wednesday!M8+Thursday!M8+Friday!M8</f>
        <v>15</v>
      </c>
      <c r="N8" s="31" t="n">
        <f aca="false">Monday!N8+Tuesday!N8+Wednesday!N8+Thursday!N8+Friday!N8</f>
        <v>15</v>
      </c>
      <c r="O8" s="31" t="n">
        <f aca="false">Monday!O8+Tuesday!O8+Wednesday!O8+Thursday!O8+Friday!O8</f>
        <v>15</v>
      </c>
      <c r="P8" s="31" t="n">
        <f aca="false">Monday!P8+Tuesday!P8+Wednesday!P8+Thursday!P8+Friday!P8</f>
        <v>15</v>
      </c>
      <c r="Q8" s="31" t="n">
        <f aca="false">Monday!Q8+Tuesday!Q8+Wednesday!Q8+Thursday!Q8+Friday!Q8</f>
        <v>15</v>
      </c>
      <c r="R8" s="31" t="n">
        <f aca="false">Monday!R8+Tuesday!R8+Wednesday!R8+Thursday!R8+Friday!R8</f>
        <v>15</v>
      </c>
      <c r="S8" s="31" t="n">
        <f aca="false">Monday!S8+Tuesday!S8+Wednesday!S8+Thursday!S8+Friday!S8</f>
        <v>15</v>
      </c>
      <c r="T8" s="31" t="n">
        <f aca="false">Monday!T8+Tuesday!T8+Wednesday!T8+Thursday!T8+Friday!T8</f>
        <v>15</v>
      </c>
      <c r="U8" s="31" t="n">
        <f aca="false">Monday!U8+Tuesday!U8+Wednesday!U8+Thursday!U8+Friday!U8</f>
        <v>15</v>
      </c>
      <c r="V8" s="31" t="n">
        <f aca="false">Monday!V8+Tuesday!V8+Wednesday!V8+Thursday!V8+Friday!V8</f>
        <v>15</v>
      </c>
      <c r="W8" s="31" t="n">
        <f aca="false">Monday!W8+Tuesday!W8+Wednesday!W8+Thursday!W8+Friday!W8</f>
        <v>15</v>
      </c>
      <c r="X8" s="31" t="n">
        <f aca="false">Monday!X8+Tuesday!X8+Wednesday!X8+Thursday!X8+Friday!X8</f>
        <v>15</v>
      </c>
      <c r="Y8" s="31" t="n">
        <f aca="false">Monday!Y8+Tuesday!Y8+Wednesday!Y8+Thursday!Y8+Friday!Y8</f>
        <v>15</v>
      </c>
      <c r="Z8" s="31" t="n">
        <f aca="false">Monday!Z8+Tuesday!Z8+Wednesday!Z8+Thursday!Z8+Friday!Z8</f>
        <v>15</v>
      </c>
      <c r="AA8" s="31" t="n">
        <f aca="false">Monday!AA8+Tuesday!AA8+Wednesday!AA8+Thursday!AA8+Friday!AA8</f>
        <v>15</v>
      </c>
      <c r="AB8" s="31" t="n">
        <f aca="false">Monday!AB8+Tuesday!AB8+Wednesday!AB8+Thursday!AB8+Friday!AB8</f>
        <v>15</v>
      </c>
      <c r="AC8" s="31" t="n">
        <f aca="false">Monday!AC8+Tuesday!AC8+Wednesday!AC8+Thursday!AC8+Friday!AC8</f>
        <v>15</v>
      </c>
      <c r="AD8" s="31" t="n">
        <f aca="false">Monday!AD8+Tuesday!AD8+Wednesday!AD8+Thursday!AD8+Friday!AD8</f>
        <v>15</v>
      </c>
      <c r="AE8" s="31" t="n">
        <f aca="false">Monday!AE8+Tuesday!AE8+Wednesday!AE8+Thursday!AE8+Friday!AE8</f>
        <v>15</v>
      </c>
      <c r="AF8" s="31" t="n">
        <f aca="false">Monday!AF8+Tuesday!AF8+Wednesday!AF8+Thursday!AF8+Friday!AF8</f>
        <v>15</v>
      </c>
      <c r="AG8" s="32" t="n">
        <f aca="false">Monday!AG8+Tuesday!AG8+Wednesday!AG8+Thursday!AG8+Friday!AG8</f>
        <v>15</v>
      </c>
    </row>
    <row r="9" customFormat="false" ht="30.75" hidden="false" customHeight="true" outlineLevel="0" collapsed="false">
      <c r="A9" s="64"/>
      <c r="B9" s="33"/>
      <c r="C9" s="34" t="s">
        <v>21</v>
      </c>
      <c r="D9" s="30" t="n">
        <f aca="false">Monday!D9+Tuesday!D9+Wednesday!D9+Thursday!D9+Friday!D9</f>
        <v>20</v>
      </c>
      <c r="E9" s="31" t="n">
        <f aca="false">Monday!E9+Tuesday!E9+Wednesday!E9+Thursday!E9+Friday!E9</f>
        <v>20</v>
      </c>
      <c r="F9" s="31" t="n">
        <f aca="false">Monday!F9+Tuesday!F9+Wednesday!F9+Thursday!F9+Friday!F9</f>
        <v>20</v>
      </c>
      <c r="G9" s="31" t="n">
        <f aca="false">Monday!G9+Tuesday!G9+Wednesday!G9+Thursday!G9+Friday!G9</f>
        <v>20</v>
      </c>
      <c r="H9" s="31" t="n">
        <f aca="false">Monday!H9+Tuesday!H9+Wednesday!H9+Thursday!H9+Friday!H9</f>
        <v>20</v>
      </c>
      <c r="I9" s="31" t="n">
        <f aca="false">Monday!I9+Tuesday!I9+Wednesday!I9+Thursday!I9+Friday!I9</f>
        <v>20</v>
      </c>
      <c r="J9" s="31" t="n">
        <f aca="false">Monday!J9+Tuesday!J9+Wednesday!J9+Thursday!J9+Friday!J9</f>
        <v>20</v>
      </c>
      <c r="K9" s="31" t="n">
        <f aca="false">Monday!K9+Tuesday!K9+Wednesday!K9+Thursday!K9+Friday!K9</f>
        <v>20</v>
      </c>
      <c r="L9" s="31" t="n">
        <f aca="false">Monday!L9+Tuesday!L9+Wednesday!L9+Thursday!L9+Friday!L9</f>
        <v>20</v>
      </c>
      <c r="M9" s="31" t="n">
        <f aca="false">Monday!M9+Tuesday!M9+Wednesday!M9+Thursday!M9+Friday!M9</f>
        <v>20</v>
      </c>
      <c r="N9" s="31" t="n">
        <f aca="false">Monday!N9+Tuesday!N9+Wednesday!N9+Thursday!N9+Friday!N9</f>
        <v>20</v>
      </c>
      <c r="O9" s="31" t="n">
        <f aca="false">Monday!O9+Tuesday!O9+Wednesday!O9+Thursday!O9+Friday!O9</f>
        <v>20</v>
      </c>
      <c r="P9" s="31" t="n">
        <f aca="false">Monday!P9+Tuesday!P9+Wednesday!P9+Thursday!P9+Friday!P9</f>
        <v>20</v>
      </c>
      <c r="Q9" s="31" t="n">
        <f aca="false">Monday!Q9+Tuesday!Q9+Wednesday!Q9+Thursday!Q9+Friday!Q9</f>
        <v>20</v>
      </c>
      <c r="R9" s="31" t="n">
        <f aca="false">Monday!R9+Tuesday!R9+Wednesday!R9+Thursday!R9+Friday!R9</f>
        <v>20</v>
      </c>
      <c r="S9" s="31" t="n">
        <f aca="false">Monday!S9+Tuesday!S9+Wednesday!S9+Thursday!S9+Friday!S9</f>
        <v>20</v>
      </c>
      <c r="T9" s="31" t="n">
        <f aca="false">Monday!T9+Tuesday!T9+Wednesday!T9+Thursday!T9+Friday!T9</f>
        <v>20</v>
      </c>
      <c r="U9" s="31" t="n">
        <f aca="false">Monday!U9+Tuesday!U9+Wednesday!U9+Thursday!U9+Friday!U9</f>
        <v>20</v>
      </c>
      <c r="V9" s="31" t="n">
        <f aca="false">Monday!V9+Tuesday!V9+Wednesday!V9+Thursday!V9+Friday!V9</f>
        <v>20</v>
      </c>
      <c r="W9" s="31" t="n">
        <f aca="false">Monday!W9+Tuesday!W9+Wednesday!W9+Thursday!W9+Friday!W9</f>
        <v>20</v>
      </c>
      <c r="X9" s="31" t="n">
        <f aca="false">Monday!X9+Tuesday!X9+Wednesday!X9+Thursday!X9+Friday!X9</f>
        <v>20</v>
      </c>
      <c r="Y9" s="31" t="n">
        <f aca="false">Monday!Y9+Tuesday!Y9+Wednesday!Y9+Thursday!Y9+Friday!Y9</f>
        <v>20</v>
      </c>
      <c r="Z9" s="31" t="n">
        <f aca="false">Monday!Z9+Tuesday!Z9+Wednesday!Z9+Thursday!Z9+Friday!Z9</f>
        <v>20</v>
      </c>
      <c r="AA9" s="31" t="n">
        <f aca="false">Monday!AA9+Tuesday!AA9+Wednesday!AA9+Thursday!AA9+Friday!AA9</f>
        <v>20</v>
      </c>
      <c r="AB9" s="31" t="n">
        <f aca="false">Monday!AB9+Tuesday!AB9+Wednesday!AB9+Thursday!AB9+Friday!AB9</f>
        <v>20</v>
      </c>
      <c r="AC9" s="31" t="n">
        <f aca="false">Monday!AC9+Tuesday!AC9+Wednesday!AC9+Thursday!AC9+Friday!AC9</f>
        <v>20</v>
      </c>
      <c r="AD9" s="31" t="n">
        <f aca="false">Monday!AD9+Tuesday!AD9+Wednesday!AD9+Thursday!AD9+Friday!AD9</f>
        <v>20</v>
      </c>
      <c r="AE9" s="31" t="n">
        <f aca="false">Monday!AE9+Tuesday!AE9+Wednesday!AE9+Thursday!AE9+Friday!AE9</f>
        <v>20</v>
      </c>
      <c r="AF9" s="31" t="n">
        <f aca="false">Monday!AF9+Tuesday!AF9+Wednesday!AF9+Thursday!AF9+Friday!AF9</f>
        <v>20</v>
      </c>
      <c r="AG9" s="32" t="n">
        <f aca="false">Monday!AG9+Tuesday!AG9+Wednesday!AG9+Thursday!AG9+Friday!AG9</f>
        <v>20</v>
      </c>
    </row>
    <row r="10" customFormat="false" ht="30" hidden="false" customHeight="true" outlineLevel="0" collapsed="false">
      <c r="A10" s="64"/>
      <c r="B10" s="33" t="s">
        <v>9</v>
      </c>
      <c r="C10" s="34" t="s">
        <v>22</v>
      </c>
      <c r="D10" s="35" t="n">
        <f aca="false">Monday!D10+Tuesday!D10+Wednesday!D10+Thursday!D10+Friday!D10</f>
        <v>10</v>
      </c>
      <c r="E10" s="36" t="n">
        <f aca="false">Monday!E10+Tuesday!E10+Wednesday!E10+Thursday!E10+Friday!E10</f>
        <v>10</v>
      </c>
      <c r="F10" s="36" t="n">
        <f aca="false">Monday!F10+Tuesday!F10+Wednesday!F10+Thursday!F10+Friday!F10</f>
        <v>10</v>
      </c>
      <c r="G10" s="36" t="n">
        <f aca="false">Monday!G10+Tuesday!G10+Wednesday!G10+Thursday!G10+Friday!G10</f>
        <v>10</v>
      </c>
      <c r="H10" s="36" t="n">
        <f aca="false">Monday!H10+Tuesday!H10+Wednesday!H10+Thursday!H10+Friday!H10</f>
        <v>10</v>
      </c>
      <c r="I10" s="36" t="n">
        <f aca="false">Monday!I10+Tuesday!I10+Wednesday!I10+Thursday!I10+Friday!I10</f>
        <v>10</v>
      </c>
      <c r="J10" s="36" t="n">
        <f aca="false">Monday!J10+Tuesday!J10+Wednesday!J10+Thursday!J10+Friday!J10</f>
        <v>10</v>
      </c>
      <c r="K10" s="36" t="n">
        <f aca="false">Monday!K10+Tuesday!K10+Wednesday!K10+Thursday!K10+Friday!K10</f>
        <v>10</v>
      </c>
      <c r="L10" s="36" t="n">
        <f aca="false">Monday!L10+Tuesday!L10+Wednesday!L10+Thursday!L10+Friday!L10</f>
        <v>10</v>
      </c>
      <c r="M10" s="36" t="n">
        <f aca="false">Monday!M10+Tuesday!M10+Wednesday!M10+Thursday!M10+Friday!M10</f>
        <v>10</v>
      </c>
      <c r="N10" s="36" t="n">
        <f aca="false">Monday!N10+Tuesday!N10+Wednesday!N10+Thursday!N10+Friday!N10</f>
        <v>10</v>
      </c>
      <c r="O10" s="36" t="n">
        <f aca="false">Monday!O10+Tuesday!O10+Wednesday!O10+Thursday!O10+Friday!O10</f>
        <v>10</v>
      </c>
      <c r="P10" s="36" t="n">
        <f aca="false">Monday!P10+Tuesday!P10+Wednesday!P10+Thursday!P10+Friday!P10</f>
        <v>10</v>
      </c>
      <c r="Q10" s="36" t="n">
        <f aca="false">Monday!Q10+Tuesday!Q10+Wednesday!Q10+Thursday!Q10+Friday!Q10</f>
        <v>10</v>
      </c>
      <c r="R10" s="36" t="n">
        <f aca="false">Monday!R10+Tuesday!R10+Wednesday!R10+Thursday!R10+Friday!R10</f>
        <v>10</v>
      </c>
      <c r="S10" s="36" t="n">
        <f aca="false">Monday!S10+Tuesday!S10+Wednesday!S10+Thursday!S10+Friday!S10</f>
        <v>10</v>
      </c>
      <c r="T10" s="36" t="n">
        <f aca="false">Monday!T10+Tuesday!T10+Wednesday!T10+Thursday!T10+Friday!T10</f>
        <v>10</v>
      </c>
      <c r="U10" s="36" t="n">
        <f aca="false">Monday!U10+Tuesday!U10+Wednesday!U10+Thursday!U10+Friday!U10</f>
        <v>10</v>
      </c>
      <c r="V10" s="36" t="n">
        <f aca="false">Monday!V10+Tuesday!V10+Wednesday!V10+Thursday!V10+Friday!V10</f>
        <v>10</v>
      </c>
      <c r="W10" s="36" t="n">
        <f aca="false">Monday!W10+Tuesday!W10+Wednesday!W10+Thursday!W10+Friday!W10</f>
        <v>10</v>
      </c>
      <c r="X10" s="36" t="n">
        <f aca="false">Monday!X10+Tuesday!X10+Wednesday!X10+Thursday!X10+Friday!X10</f>
        <v>10</v>
      </c>
      <c r="Y10" s="36" t="n">
        <f aca="false">Monday!Y10+Tuesday!Y10+Wednesday!Y10+Thursday!Y10+Friday!Y10</f>
        <v>10</v>
      </c>
      <c r="Z10" s="36" t="n">
        <f aca="false">Monday!Z10+Tuesday!Z10+Wednesday!Z10+Thursday!Z10+Friday!Z10</f>
        <v>10</v>
      </c>
      <c r="AA10" s="36" t="n">
        <f aca="false">Monday!AA10+Tuesday!AA10+Wednesday!AA10+Thursday!AA10+Friday!AA10</f>
        <v>10</v>
      </c>
      <c r="AB10" s="36" t="n">
        <f aca="false">Monday!AB10+Tuesday!AB10+Wednesday!AB10+Thursday!AB10+Friday!AB10</f>
        <v>10</v>
      </c>
      <c r="AC10" s="36" t="n">
        <f aca="false">Monday!AC10+Tuesday!AC10+Wednesday!AC10+Thursday!AC10+Friday!AC10</f>
        <v>10</v>
      </c>
      <c r="AD10" s="36" t="n">
        <f aca="false">Monday!AD10+Tuesday!AD10+Wednesday!AD10+Thursday!AD10+Friday!AD10</f>
        <v>10</v>
      </c>
      <c r="AE10" s="36" t="n">
        <f aca="false">Monday!AE10+Tuesday!AE10+Wednesday!AE10+Thursday!AE10+Friday!AE10</f>
        <v>10</v>
      </c>
      <c r="AF10" s="36" t="n">
        <f aca="false">Monday!AF10+Tuesday!AF10+Wednesday!AF10+Thursday!AF10+Friday!AF10</f>
        <v>10</v>
      </c>
      <c r="AG10" s="37" t="n">
        <f aca="false">Monday!AG10+Tuesday!AG10+Wednesday!AG10+Thursday!AG10+Friday!AG10</f>
        <v>10</v>
      </c>
    </row>
    <row r="11" s="71" customFormat="true" ht="44.25" hidden="false" customHeight="true" outlineLevel="0" collapsed="false">
      <c r="A11" s="64"/>
      <c r="B11" s="33"/>
      <c r="C11" s="34" t="s">
        <v>23</v>
      </c>
      <c r="D11" s="30" t="n">
        <f aca="false">Monday!D11+Tuesday!D11+Wednesday!D11+Thursday!D11+Friday!D11</f>
        <v>25</v>
      </c>
      <c r="E11" s="31" t="n">
        <f aca="false">Monday!E11+Tuesday!E11+Wednesday!E11+Thursday!E11+Friday!E11</f>
        <v>25</v>
      </c>
      <c r="F11" s="31" t="n">
        <f aca="false">Monday!F11+Tuesday!F11+Wednesday!F11+Thursday!F11+Friday!F11</f>
        <v>25</v>
      </c>
      <c r="G11" s="31" t="n">
        <f aca="false">Monday!G11+Tuesday!G11+Wednesday!G11+Thursday!G11+Friday!G11</f>
        <v>25</v>
      </c>
      <c r="H11" s="31" t="n">
        <f aca="false">Monday!H11+Tuesday!H11+Wednesday!H11+Thursday!H11+Friday!H11</f>
        <v>25</v>
      </c>
      <c r="I11" s="31" t="n">
        <f aca="false">Monday!I11+Tuesday!I11+Wednesday!I11+Thursday!I11+Friday!I11</f>
        <v>25</v>
      </c>
      <c r="J11" s="31" t="n">
        <f aca="false">Monday!J11+Tuesday!J11+Wednesday!J11+Thursday!J11+Friday!J11</f>
        <v>25</v>
      </c>
      <c r="K11" s="31" t="n">
        <f aca="false">Monday!K11+Tuesday!K11+Wednesday!K11+Thursday!K11+Friday!K11</f>
        <v>25</v>
      </c>
      <c r="L11" s="31" t="n">
        <f aca="false">Monday!L11+Tuesday!L11+Wednesday!L11+Thursday!L11+Friday!L11</f>
        <v>25</v>
      </c>
      <c r="M11" s="31" t="n">
        <f aca="false">Monday!M11+Tuesday!M11+Wednesday!M11+Thursday!M11+Friday!M11</f>
        <v>25</v>
      </c>
      <c r="N11" s="31" t="n">
        <f aca="false">Monday!N11+Tuesday!N11+Wednesday!N11+Thursday!N11+Friday!N11</f>
        <v>25</v>
      </c>
      <c r="O11" s="31" t="n">
        <f aca="false">Monday!O11+Tuesday!O11+Wednesday!O11+Thursday!O11+Friday!O11</f>
        <v>25</v>
      </c>
      <c r="P11" s="31" t="n">
        <f aca="false">Monday!P11+Tuesday!P11+Wednesday!P11+Thursday!P11+Friday!P11</f>
        <v>25</v>
      </c>
      <c r="Q11" s="31" t="n">
        <f aca="false">Monday!Q11+Tuesday!Q11+Wednesday!Q11+Thursday!Q11+Friday!Q11</f>
        <v>25</v>
      </c>
      <c r="R11" s="31" t="n">
        <f aca="false">Monday!R11+Tuesday!R11+Wednesday!R11+Thursday!R11+Friday!R11</f>
        <v>25</v>
      </c>
      <c r="S11" s="31" t="n">
        <f aca="false">Monday!S11+Tuesday!S11+Wednesday!S11+Thursday!S11+Friday!S11</f>
        <v>25</v>
      </c>
      <c r="T11" s="31" t="n">
        <f aca="false">Monday!T11+Tuesday!T11+Wednesday!T11+Thursday!T11+Friday!T11</f>
        <v>25</v>
      </c>
      <c r="U11" s="31" t="n">
        <f aca="false">Monday!U11+Tuesday!U11+Wednesday!U11+Thursday!U11+Friday!U11</f>
        <v>25</v>
      </c>
      <c r="V11" s="31" t="n">
        <f aca="false">Monday!V11+Tuesday!V11+Wednesday!V11+Thursday!V11+Friday!V11</f>
        <v>25</v>
      </c>
      <c r="W11" s="31" t="n">
        <f aca="false">Monday!W11+Tuesday!W11+Wednesday!W11+Thursday!W11+Friday!W11</f>
        <v>25</v>
      </c>
      <c r="X11" s="31" t="n">
        <f aca="false">Monday!X11+Tuesday!X11+Wednesday!X11+Thursday!X11+Friday!X11</f>
        <v>25</v>
      </c>
      <c r="Y11" s="31" t="n">
        <f aca="false">Monday!Y11+Tuesday!Y11+Wednesday!Y11+Thursday!Y11+Friday!Y11</f>
        <v>25</v>
      </c>
      <c r="Z11" s="31" t="n">
        <f aca="false">Monday!Z11+Tuesday!Z11+Wednesday!Z11+Thursday!Z11+Friday!Z11</f>
        <v>25</v>
      </c>
      <c r="AA11" s="31" t="n">
        <f aca="false">Monday!AA11+Tuesday!AA11+Wednesday!AA11+Thursday!AA11+Friday!AA11</f>
        <v>25</v>
      </c>
      <c r="AB11" s="31" t="n">
        <f aca="false">Monday!AB11+Tuesday!AB11+Wednesday!AB11+Thursday!AB11+Friday!AB11</f>
        <v>25</v>
      </c>
      <c r="AC11" s="31" t="n">
        <f aca="false">Monday!AC11+Tuesday!AC11+Wednesday!AC11+Thursday!AC11+Friday!AC11</f>
        <v>25</v>
      </c>
      <c r="AD11" s="31" t="n">
        <f aca="false">Monday!AD11+Tuesday!AD11+Wednesday!AD11+Thursday!AD11+Friday!AD11</f>
        <v>25</v>
      </c>
      <c r="AE11" s="31" t="n">
        <f aca="false">Monday!AE11+Tuesday!AE11+Wednesday!AE11+Thursday!AE11+Friday!AE11</f>
        <v>25</v>
      </c>
      <c r="AF11" s="31" t="n">
        <f aca="false">Monday!AF11+Tuesday!AF11+Wednesday!AF11+Thursday!AF11+Friday!AF11</f>
        <v>25</v>
      </c>
      <c r="AG11" s="32" t="n">
        <f aca="false">Monday!AG11+Tuesday!AG11+Wednesday!AG11+Thursday!AG11+Friday!AG11</f>
        <v>25</v>
      </c>
    </row>
    <row r="12" s="72" customFormat="true" ht="16.5" hidden="false" customHeight="false" outlineLevel="0" collapsed="false">
      <c r="A12" s="64"/>
      <c r="B12" s="39" t="s">
        <v>24</v>
      </c>
      <c r="C12" s="39"/>
      <c r="D12" s="40" t="n">
        <f aca="false">SUM(D5:D11)</f>
        <v>100</v>
      </c>
      <c r="E12" s="41" t="n">
        <f aca="false">SUM(E5:E11)</f>
        <v>100</v>
      </c>
      <c r="F12" s="41" t="n">
        <f aca="false">SUM(F5:F11)</f>
        <v>100</v>
      </c>
      <c r="G12" s="41" t="n">
        <f aca="false">SUM(G5:G11)</f>
        <v>100</v>
      </c>
      <c r="H12" s="41" t="n">
        <f aca="false">SUM(H5:H11)</f>
        <v>100</v>
      </c>
      <c r="I12" s="41" t="n">
        <f aca="false">SUM(I5:I11)</f>
        <v>100</v>
      </c>
      <c r="J12" s="41" t="n">
        <f aca="false">SUM(J5:J11)</f>
        <v>100</v>
      </c>
      <c r="K12" s="41" t="n">
        <f aca="false">SUM(K5:K11)</f>
        <v>100</v>
      </c>
      <c r="L12" s="41" t="n">
        <f aca="false">SUM(L5:L11)</f>
        <v>100</v>
      </c>
      <c r="M12" s="41" t="n">
        <f aca="false">SUM(M5:M11)</f>
        <v>100</v>
      </c>
      <c r="N12" s="41" t="n">
        <f aca="false">SUM(N5:N11)</f>
        <v>100</v>
      </c>
      <c r="O12" s="41" t="n">
        <f aca="false">SUM(O5:O11)</f>
        <v>100</v>
      </c>
      <c r="P12" s="41" t="n">
        <f aca="false">SUM(P5:P11)</f>
        <v>100</v>
      </c>
      <c r="Q12" s="41" t="n">
        <f aca="false">SUM(Q5:Q11)</f>
        <v>100</v>
      </c>
      <c r="R12" s="41" t="n">
        <f aca="false">SUM(R5:R11)</f>
        <v>100</v>
      </c>
      <c r="S12" s="41" t="n">
        <f aca="false">SUM(S5:S11)</f>
        <v>100</v>
      </c>
      <c r="T12" s="41" t="n">
        <f aca="false">SUM(T5:T11)</f>
        <v>100</v>
      </c>
      <c r="U12" s="41" t="n">
        <f aca="false">SUM(U5:U11)</f>
        <v>100</v>
      </c>
      <c r="V12" s="41" t="n">
        <f aca="false">SUM(V5:V11)</f>
        <v>100</v>
      </c>
      <c r="W12" s="41" t="n">
        <f aca="false">SUM(W5:W11)</f>
        <v>100</v>
      </c>
      <c r="X12" s="41" t="n">
        <f aca="false">SUM(X5:X11)</f>
        <v>100</v>
      </c>
      <c r="Y12" s="41" t="n">
        <f aca="false">SUM(Y5:Y11)</f>
        <v>100</v>
      </c>
      <c r="Z12" s="41" t="n">
        <f aca="false">SUM(Z5:Z11)</f>
        <v>100</v>
      </c>
      <c r="AA12" s="41" t="n">
        <f aca="false">SUM(AA5:AA11)</f>
        <v>100</v>
      </c>
      <c r="AB12" s="41" t="n">
        <f aca="false">SUM(AB5:AB11)</f>
        <v>100</v>
      </c>
      <c r="AC12" s="41" t="n">
        <f aca="false">SUM(AC5:AC11)</f>
        <v>100</v>
      </c>
      <c r="AD12" s="41" t="n">
        <f aca="false">SUM(AD5:AD11)</f>
        <v>100</v>
      </c>
      <c r="AE12" s="41" t="n">
        <f aca="false">SUM(AE5:AE11)</f>
        <v>100</v>
      </c>
      <c r="AF12" s="41" t="n">
        <f aca="false">SUM(AF5:AF11)</f>
        <v>100</v>
      </c>
      <c r="AG12" s="42" t="n">
        <f aca="false">SUM(AG5:AG11)</f>
        <v>100</v>
      </c>
    </row>
  </sheetData>
  <mergeCells count="6">
    <mergeCell ref="A3:A12"/>
    <mergeCell ref="B3:B6"/>
    <mergeCell ref="C3:C5"/>
    <mergeCell ref="B7:B9"/>
    <mergeCell ref="B10:B11"/>
    <mergeCell ref="B12:C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41:58Z</dcterms:created>
  <dc:creator>GCPS</dc:creator>
  <dc:description/>
  <dc:language>en-US</dc:language>
  <cp:lastModifiedBy>lizpharr</cp:lastModifiedBy>
  <cp:lastPrinted>2005-10-10T13:48:22Z</cp:lastPrinted>
  <dcterms:modified xsi:type="dcterms:W3CDTF">2009-05-18T22:58:39Z</dcterms:modified>
  <cp:revision>0</cp:revision>
  <dc:subject/>
  <dc:title/>
</cp:coreProperties>
</file>