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ales Expense</t>
  </si>
  <si>
    <t xml:space="preserve">Administrative</t>
  </si>
  <si>
    <t xml:space="preserve">Sales S Expense</t>
  </si>
  <si>
    <t xml:space="preserve">Office Salaries Expense</t>
  </si>
  <si>
    <t xml:space="preserve">Advertising</t>
  </si>
  <si>
    <t xml:space="preserve">Depreciation Expense</t>
  </si>
  <si>
    <t xml:space="preserve">Telephone Expense</t>
  </si>
  <si>
    <t xml:space="preserve">Travel Expense</t>
  </si>
  <si>
    <t xml:space="preserve">Office Supplies Expense</t>
  </si>
  <si>
    <t xml:space="preserve">miscellaneous Adm Exp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B2" s="2" t="n">
        <v>1108800</v>
      </c>
      <c r="C2" s="2"/>
      <c r="D2" s="0" t="s">
        <v>3</v>
      </c>
      <c r="E2" s="2" t="n">
        <v>182300</v>
      </c>
    </row>
    <row r="3" customFormat="false" ht="12.75" hidden="false" customHeight="false" outlineLevel="0" collapsed="false">
      <c r="A3" s="0" t="s">
        <v>4</v>
      </c>
      <c r="B3" s="2" t="n">
        <v>785000</v>
      </c>
      <c r="C3" s="2"/>
      <c r="D3" s="0" t="s">
        <v>5</v>
      </c>
      <c r="E3" s="2" t="n">
        <v>16200</v>
      </c>
    </row>
    <row r="4" customFormat="false" ht="12.75" hidden="false" customHeight="false" outlineLevel="0" collapsed="false">
      <c r="A4" s="0" t="s">
        <v>6</v>
      </c>
      <c r="B4" s="2" t="n">
        <v>14700</v>
      </c>
      <c r="C4" s="2"/>
      <c r="D4" s="0" t="s">
        <v>6</v>
      </c>
      <c r="E4" s="2" t="n">
        <v>1900</v>
      </c>
      <c r="G4" s="3"/>
    </row>
    <row r="5" customFormat="false" ht="12.75" hidden="false" customHeight="false" outlineLevel="0" collapsed="false">
      <c r="A5" s="0" t="s">
        <v>7</v>
      </c>
      <c r="B5" s="2" t="n">
        <v>342100</v>
      </c>
      <c r="C5" s="2"/>
      <c r="D5" s="0" t="s">
        <v>8</v>
      </c>
      <c r="E5" s="2" t="n">
        <v>14000</v>
      </c>
    </row>
    <row r="6" customFormat="false" ht="12.75" hidden="false" customHeight="false" outlineLevel="0" collapsed="false">
      <c r="D6" s="0" t="s">
        <v>9</v>
      </c>
      <c r="E6" s="2" t="n">
        <v>15000</v>
      </c>
    </row>
    <row r="9" customFormat="false" ht="12.75" hidden="false" customHeight="false" outlineLevel="0" collapsed="false">
      <c r="A9" s="0" t="s">
        <v>10</v>
      </c>
      <c r="B9" s="2" t="n">
        <f aca="false">B2+B3+B4+B5</f>
        <v>2250600</v>
      </c>
      <c r="C9" s="2"/>
      <c r="E9" s="2" t="n">
        <f aca="false">E2+E3+E4+E5+E6</f>
        <v>22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44:41Z</dcterms:created>
  <dc:creator>BHSStudent</dc:creator>
  <dc:description/>
  <dc:language>en-US</dc:language>
  <cp:lastModifiedBy>Baldwin High Business Lab PC</cp:lastModifiedBy>
  <dcterms:modified xsi:type="dcterms:W3CDTF">2006-04-26T16:59:06Z</dcterms:modified>
  <cp:revision>0</cp:revision>
  <dc:subject/>
  <dc:title/>
</cp:coreProperties>
</file>