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ubnetting" sheetId="2" state="visible" r:id="rId3"/>
    <sheet name="2^ tables" sheetId="3" state="visible" r:id="rId4"/>
    <sheet name="Private IP address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Subnetting Concepts Spreadsheet</t>
  </si>
  <si>
    <t xml:space="preserve">This information is provided for teaching purposes only.</t>
  </si>
  <si>
    <t xml:space="preserve">Use the tabs below to help with teaching Networking concepts</t>
  </si>
  <si>
    <t xml:space="preserve">This spreadsheet is designed to help teaching:</t>
  </si>
  <si>
    <t xml:space="preserve">Subnetting</t>
  </si>
  <si>
    <t xml:space="preserve">IP Addresses</t>
  </si>
  <si>
    <t xml:space="preserve">OSPF</t>
  </si>
  <si>
    <t xml:space="preserve">ACL Lists</t>
  </si>
  <si>
    <t xml:space="preserve">More info at:</t>
  </si>
  <si>
    <t xml:space="preserve">http://www.jamesabela.co.uk/</t>
  </si>
  <si>
    <t xml:space="preserve">CIDR Block</t>
  </si>
  <si>
    <t xml:space="preserve">Subnet Mask </t>
  </si>
  <si>
    <t xml:space="preserve">Wildcard mask</t>
  </si>
  <si>
    <t xml:space="preserve">Binary</t>
  </si>
  <si>
    <t xml:space="preserve">Number of host bits</t>
  </si>
  <si>
    <t xml:space="preserve">Usable hosts</t>
  </si>
  <si>
    <t xml:space="preserve">Number of subnets</t>
  </si>
  <si>
    <t xml:space="preserve">Count 1s</t>
  </si>
  <si>
    <t xml:space="preserve">Use Binary to count</t>
  </si>
  <si>
    <t xml:space="preserve">255-Subnet mask</t>
  </si>
  <si>
    <t xml:space="preserve">Count 0s</t>
  </si>
  <si>
    <t xml:space="preserve">2^host bits</t>
  </si>
  <si>
    <t xml:space="preserve">2^host bits-2</t>
  </si>
  <si>
    <t xml:space="preserve">/8</t>
  </si>
  <si>
    <t xml:space="preserve">255.0.0.0</t>
  </si>
  <si>
    <t xml:space="preserve">0.255.255.255</t>
  </si>
  <si>
    <t xml:space="preserve">11111111.00000000.00000000.00000000</t>
  </si>
  <si>
    <t xml:space="preserve">/9</t>
  </si>
  <si>
    <t xml:space="preserve">255.128.0.0</t>
  </si>
  <si>
    <t xml:space="preserve">0.127.255.255</t>
  </si>
  <si>
    <t xml:space="preserve">11111111.10000000.00000000.00000000</t>
  </si>
  <si>
    <t xml:space="preserve">/10</t>
  </si>
  <si>
    <t xml:space="preserve">255.192.0.0</t>
  </si>
  <si>
    <t xml:space="preserve">0.63.255.255</t>
  </si>
  <si>
    <t xml:space="preserve">11111111.11000000.00000000.00000000</t>
  </si>
  <si>
    <t xml:space="preserve">/11</t>
  </si>
  <si>
    <t xml:space="preserve">255.224.0.0</t>
  </si>
  <si>
    <t xml:space="preserve">0.31.255.255</t>
  </si>
  <si>
    <t xml:space="preserve">11111111.11100000.00000000.00000000</t>
  </si>
  <si>
    <t xml:space="preserve">/12</t>
  </si>
  <si>
    <t xml:space="preserve">255.240.0.0</t>
  </si>
  <si>
    <t xml:space="preserve">0.15.255.255</t>
  </si>
  <si>
    <t xml:space="preserve">11111111.11110000.00000000.00000000</t>
  </si>
  <si>
    <t xml:space="preserve">/13</t>
  </si>
  <si>
    <t xml:space="preserve">255.248.0.0</t>
  </si>
  <si>
    <t xml:space="preserve">0.7.255.255</t>
  </si>
  <si>
    <t xml:space="preserve">11111111.11111000.00000000.00000000</t>
  </si>
  <si>
    <t xml:space="preserve">/14 </t>
  </si>
  <si>
    <t xml:space="preserve">255.252.0.0 </t>
  </si>
  <si>
    <t xml:space="preserve">0.3.255.255</t>
  </si>
  <si>
    <t xml:space="preserve">11111111.11111100.00000000.00000000</t>
  </si>
  <si>
    <t xml:space="preserve">/15 </t>
  </si>
  <si>
    <t xml:space="preserve">255.254.0.0 </t>
  </si>
  <si>
    <t xml:space="preserve">0.1.255.255</t>
  </si>
  <si>
    <t xml:space="preserve">11111111.11111110.00000000.00000000</t>
  </si>
  <si>
    <t xml:space="preserve">/16 </t>
  </si>
  <si>
    <t xml:space="preserve">255.255.0.0 </t>
  </si>
  <si>
    <t xml:space="preserve">0.0.255.255</t>
  </si>
  <si>
    <t xml:space="preserve">11111111.11111111.00000000.00000000</t>
  </si>
  <si>
    <t xml:space="preserve">/17 </t>
  </si>
  <si>
    <t xml:space="preserve">255.255.128.0 </t>
  </si>
  <si>
    <t xml:space="preserve">0.0.127.255</t>
  </si>
  <si>
    <t xml:space="preserve">11111111.11111111.10000000.00000000</t>
  </si>
  <si>
    <t xml:space="preserve">/18 </t>
  </si>
  <si>
    <t xml:space="preserve">255.255.192.0 </t>
  </si>
  <si>
    <t xml:space="preserve">0.0.63.255</t>
  </si>
  <si>
    <t xml:space="preserve">11111111.11111111.11000000.00000000</t>
  </si>
  <si>
    <t xml:space="preserve">/19 </t>
  </si>
  <si>
    <t xml:space="preserve">255.255.224.0 </t>
  </si>
  <si>
    <t xml:space="preserve">0.0.31.255</t>
  </si>
  <si>
    <t xml:space="preserve">11111111.11111111.11100000.00000000</t>
  </si>
  <si>
    <t xml:space="preserve">/20 </t>
  </si>
  <si>
    <t xml:space="preserve">255.255.240.0 </t>
  </si>
  <si>
    <t xml:space="preserve">0.0.15.255</t>
  </si>
  <si>
    <t xml:space="preserve">11111111.11111111.11110000.00000000</t>
  </si>
  <si>
    <t xml:space="preserve">/21 </t>
  </si>
  <si>
    <t xml:space="preserve">255.255.248.0 </t>
  </si>
  <si>
    <t xml:space="preserve">0.0.7.255</t>
  </si>
  <si>
    <t xml:space="preserve">11111111.11111111.11111000.00000000</t>
  </si>
  <si>
    <t xml:space="preserve">/22 </t>
  </si>
  <si>
    <t xml:space="preserve">255.255.252.0 </t>
  </si>
  <si>
    <t xml:space="preserve">0.0.3.255</t>
  </si>
  <si>
    <t xml:space="preserve">11111111.11111111.11111100.00000000</t>
  </si>
  <si>
    <t xml:space="preserve">/23 </t>
  </si>
  <si>
    <t xml:space="preserve">255.255.254.0 </t>
  </si>
  <si>
    <t xml:space="preserve">0.0.1.255</t>
  </si>
  <si>
    <t xml:space="preserve">11111111.11111111.11111110.00000000</t>
  </si>
  <si>
    <t xml:space="preserve">/24 </t>
  </si>
  <si>
    <t xml:space="preserve">255.255.255.0 </t>
  </si>
  <si>
    <t xml:space="preserve">0.0.0.255</t>
  </si>
  <si>
    <t xml:space="preserve">11111111.11111111.11111111.00000000</t>
  </si>
  <si>
    <t xml:space="preserve">/25 </t>
  </si>
  <si>
    <t xml:space="preserve">255.255.255.128 </t>
  </si>
  <si>
    <t xml:space="preserve">0.0.0.127</t>
  </si>
  <si>
    <t xml:space="preserve">11111111.11111111.11111111.10000000</t>
  </si>
  <si>
    <t xml:space="preserve">/26 </t>
  </si>
  <si>
    <t xml:space="preserve">255.255.255.192</t>
  </si>
  <si>
    <t xml:space="preserve">0.0.0.63</t>
  </si>
  <si>
    <t xml:space="preserve">11111111.11111111.11111111.11000000</t>
  </si>
  <si>
    <t xml:space="preserve">/27</t>
  </si>
  <si>
    <t xml:space="preserve">255.255.255.224</t>
  </si>
  <si>
    <t xml:space="preserve">0.0.0.31</t>
  </si>
  <si>
    <t xml:space="preserve">11111111.11111111.11111111.11100000</t>
  </si>
  <si>
    <t xml:space="preserve">/28</t>
  </si>
  <si>
    <t xml:space="preserve">255.255.255.240</t>
  </si>
  <si>
    <t xml:space="preserve">0.0.0.15</t>
  </si>
  <si>
    <t xml:space="preserve">11111111.11111111.11111111.11110000</t>
  </si>
  <si>
    <t xml:space="preserve">/29</t>
  </si>
  <si>
    <t xml:space="preserve">255.255.255.248</t>
  </si>
  <si>
    <t xml:space="preserve">0.0.0.7</t>
  </si>
  <si>
    <t xml:space="preserve">11111111.11111111.11111111.11111000</t>
  </si>
  <si>
    <t xml:space="preserve">/30</t>
  </si>
  <si>
    <t xml:space="preserve">255.255.255.252</t>
  </si>
  <si>
    <t xml:space="preserve">0.0.0.3</t>
  </si>
  <si>
    <t xml:space="preserve">11111111.11111111.11111111.11111100</t>
  </si>
  <si>
    <t xml:space="preserve">RFC1918 name</t>
  </si>
  <si>
    <t xml:space="preserve">classful description</t>
  </si>
  <si>
    <t xml:space="preserve">IP address range</t>
  </si>
  <si>
    <t xml:space="preserve">No. of addresses</t>
  </si>
  <si>
    <t xml:space="preserve">24-bit block</t>
  </si>
  <si>
    <t xml:space="preserve">Single class A</t>
  </si>
  <si>
    <t xml:space="preserve">10.0.0.0 – 10.255.255.255</t>
  </si>
  <si>
    <t xml:space="preserve">20-bit block</t>
  </si>
  <si>
    <t xml:space="preserve">16 contiguous class Bs</t>
  </si>
  <si>
    <t xml:space="preserve">172.16.0.0 – 172.31.255.255</t>
  </si>
  <si>
    <t xml:space="preserve">16-bit block</t>
  </si>
  <si>
    <t xml:space="preserve">256 contiguous class Cs</t>
  </si>
  <si>
    <t xml:space="preserve">192.168.0.0 – 192.168.255.25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u val="single"/>
      <sz val="12"/>
      <color rgb="FF0000FF"/>
      <name val="Verdana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mesabela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3" t="s">
        <v>9</v>
      </c>
    </row>
  </sheetData>
  <hyperlinks>
    <hyperlink ref="A13" r:id="rId1" display="http://www.jamesabela.co.uk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17.28"/>
    <col collapsed="false" customWidth="true" hidden="false" outlineLevel="0" max="4" min="4" style="0" width="35.28"/>
    <col collapsed="false" customWidth="true" hidden="false" outlineLevel="0" max="6" min="5" style="0" width="17.28"/>
    <col collapsed="false" customWidth="true" hidden="false" outlineLevel="0" max="7" min="7" style="0" width="20.41"/>
    <col collapsed="false" customWidth="true" hidden="false" outlineLevel="0" max="8" min="8" style="0" width="16.56"/>
  </cols>
  <sheetData>
    <row r="1" customFormat="false" ht="15" hidden="false" customHeight="false" outlineLevel="0" collapsed="false">
      <c r="A1" s="4" t="s">
        <v>10</v>
      </c>
      <c r="B1" s="4" t="s">
        <v>11</v>
      </c>
      <c r="C1" s="4" t="s">
        <v>12</v>
      </c>
      <c r="D1" s="4" t="s">
        <v>13</v>
      </c>
      <c r="E1" s="4" t="s">
        <v>14</v>
      </c>
      <c r="F1" s="4" t="s">
        <v>5</v>
      </c>
      <c r="G1" s="4" t="s">
        <v>15</v>
      </c>
      <c r="H1" s="4" t="s">
        <v>16</v>
      </c>
      <c r="I1" s="5"/>
    </row>
    <row r="2" customFormat="false" ht="15" hidden="false" customHeight="false" outlineLevel="0" collapsed="false">
      <c r="A2" s="6" t="s">
        <v>17</v>
      </c>
      <c r="B2" s="6" t="s">
        <v>18</v>
      </c>
      <c r="C2" s="6" t="s">
        <v>19</v>
      </c>
      <c r="D2" s="4"/>
      <c r="E2" s="6" t="s">
        <v>20</v>
      </c>
      <c r="F2" s="6" t="s">
        <v>21</v>
      </c>
      <c r="G2" s="6" t="s">
        <v>22</v>
      </c>
      <c r="H2" s="4"/>
    </row>
    <row r="3" customFormat="false" ht="15" hidden="false" customHeight="false" outlineLevel="0" collapsed="false">
      <c r="A3" s="5" t="s">
        <v>23</v>
      </c>
      <c r="B3" s="5" t="s">
        <v>24</v>
      </c>
      <c r="C3" s="5" t="s">
        <v>25</v>
      </c>
      <c r="D3" s="5" t="s">
        <v>26</v>
      </c>
      <c r="E3" s="5" t="n">
        <v>24</v>
      </c>
      <c r="F3" s="5" t="n">
        <f aca="false">2^E3</f>
        <v>16777216</v>
      </c>
      <c r="G3" s="5" t="n">
        <f aca="false">(2^E3)-2</f>
        <v>16777214</v>
      </c>
      <c r="H3" s="5" t="n">
        <v>1</v>
      </c>
    </row>
    <row r="4" customFormat="false" ht="15" hidden="false" customHeight="false" outlineLevel="0" collapsed="false">
      <c r="A4" s="0" t="s">
        <v>27</v>
      </c>
      <c r="B4" s="0" t="s">
        <v>28</v>
      </c>
      <c r="C4" s="0" t="s">
        <v>29</v>
      </c>
      <c r="D4" s="0" t="s">
        <v>30</v>
      </c>
      <c r="E4" s="0" t="n">
        <v>23</v>
      </c>
      <c r="F4" s="0" t="n">
        <f aca="false">2^E4</f>
        <v>8388608</v>
      </c>
      <c r="G4" s="0" t="n">
        <f aca="false">(2^E4)-2</f>
        <v>8388606</v>
      </c>
      <c r="H4" s="0" t="n">
        <v>2</v>
      </c>
    </row>
    <row r="5" customFormat="false" ht="15" hidden="false" customHeight="false" outlineLevel="0" collapsed="false">
      <c r="A5" s="0" t="s">
        <v>31</v>
      </c>
      <c r="B5" s="0" t="s">
        <v>32</v>
      </c>
      <c r="C5" s="0" t="s">
        <v>33</v>
      </c>
      <c r="D5" s="0" t="s">
        <v>34</v>
      </c>
      <c r="E5" s="0" t="n">
        <v>22</v>
      </c>
      <c r="F5" s="0" t="n">
        <f aca="false">2^E5</f>
        <v>4194304</v>
      </c>
      <c r="G5" s="0" t="n">
        <f aca="false">(2^E5)-2</f>
        <v>4194302</v>
      </c>
      <c r="H5" s="0" t="n">
        <v>4</v>
      </c>
    </row>
    <row r="6" customFormat="false" ht="15" hidden="false" customHeight="false" outlineLevel="0" collapsed="false">
      <c r="A6" s="0" t="s">
        <v>35</v>
      </c>
      <c r="B6" s="0" t="s">
        <v>36</v>
      </c>
      <c r="C6" s="0" t="s">
        <v>37</v>
      </c>
      <c r="D6" s="0" t="s">
        <v>38</v>
      </c>
      <c r="E6" s="0" t="n">
        <v>21</v>
      </c>
      <c r="F6" s="0" t="n">
        <f aca="false">2^E6</f>
        <v>2097152</v>
      </c>
      <c r="G6" s="0" t="n">
        <f aca="false">(2^E6)-2</f>
        <v>2097150</v>
      </c>
      <c r="H6" s="0" t="n">
        <v>8</v>
      </c>
    </row>
    <row r="7" customFormat="false" ht="15" hidden="false" customHeight="false" outlineLevel="0" collapsed="false">
      <c r="A7" s="0" t="s">
        <v>39</v>
      </c>
      <c r="B7" s="0" t="s">
        <v>40</v>
      </c>
      <c r="C7" s="0" t="s">
        <v>41</v>
      </c>
      <c r="D7" s="0" t="s">
        <v>42</v>
      </c>
      <c r="E7" s="0" t="n">
        <v>20</v>
      </c>
      <c r="F7" s="0" t="n">
        <f aca="false">2^E7</f>
        <v>1048576</v>
      </c>
      <c r="G7" s="0" t="n">
        <f aca="false">(2^E7)-2</f>
        <v>1048574</v>
      </c>
      <c r="H7" s="0" t="n">
        <v>16</v>
      </c>
    </row>
    <row r="8" customFormat="false" ht="15" hidden="false" customHeight="false" outlineLevel="0" collapsed="false">
      <c r="A8" s="0" t="s">
        <v>43</v>
      </c>
      <c r="B8" s="0" t="s">
        <v>44</v>
      </c>
      <c r="C8" s="0" t="s">
        <v>45</v>
      </c>
      <c r="D8" s="0" t="s">
        <v>46</v>
      </c>
      <c r="E8" s="0" t="n">
        <v>19</v>
      </c>
      <c r="F8" s="0" t="n">
        <f aca="false">2^E8</f>
        <v>524288</v>
      </c>
      <c r="G8" s="0" t="n">
        <f aca="false">(2^E8)-2</f>
        <v>524286</v>
      </c>
      <c r="H8" s="0" t="n">
        <v>32</v>
      </c>
    </row>
    <row r="9" customFormat="false" ht="15" hidden="false" customHeight="false" outlineLevel="0" collapsed="false">
      <c r="A9" s="0" t="s">
        <v>47</v>
      </c>
      <c r="B9" s="0" t="s">
        <v>48</v>
      </c>
      <c r="C9" s="0" t="s">
        <v>49</v>
      </c>
      <c r="D9" s="0" t="s">
        <v>50</v>
      </c>
      <c r="E9" s="0" t="n">
        <v>18</v>
      </c>
      <c r="F9" s="0" t="n">
        <f aca="false">2^E9</f>
        <v>262144</v>
      </c>
      <c r="G9" s="0" t="n">
        <f aca="false">(2^E9)-2</f>
        <v>262142</v>
      </c>
      <c r="H9" s="0" t="n">
        <v>64</v>
      </c>
    </row>
    <row r="10" customFormat="false" ht="15" hidden="false" customHeight="false" outlineLevel="0" collapsed="false">
      <c r="A10" s="0" t="s">
        <v>51</v>
      </c>
      <c r="B10" s="0" t="s">
        <v>52</v>
      </c>
      <c r="C10" s="0" t="s">
        <v>53</v>
      </c>
      <c r="D10" s="0" t="s">
        <v>54</v>
      </c>
      <c r="E10" s="0" t="n">
        <v>17</v>
      </c>
      <c r="F10" s="0" t="n">
        <f aca="false">2^E10</f>
        <v>131072</v>
      </c>
      <c r="G10" s="0" t="n">
        <f aca="false">(2^E10)-2</f>
        <v>131070</v>
      </c>
      <c r="H10" s="0" t="n">
        <v>128</v>
      </c>
    </row>
    <row r="11" customFormat="false" ht="15" hidden="false" customHeight="false" outlineLevel="0" collapsed="false">
      <c r="A11" s="5" t="s">
        <v>55</v>
      </c>
      <c r="B11" s="5" t="s">
        <v>56</v>
      </c>
      <c r="C11" s="5" t="s">
        <v>57</v>
      </c>
      <c r="D11" s="5" t="s">
        <v>58</v>
      </c>
      <c r="E11" s="5" t="n">
        <v>16</v>
      </c>
      <c r="F11" s="5" t="n">
        <f aca="false">2^E11</f>
        <v>65536</v>
      </c>
      <c r="G11" s="5" t="n">
        <f aca="false">(2^E11)-2</f>
        <v>65534</v>
      </c>
      <c r="H11" s="5" t="n">
        <v>1</v>
      </c>
    </row>
    <row r="12" customFormat="false" ht="15" hidden="false" customHeight="false" outlineLevel="0" collapsed="false">
      <c r="A12" s="0" t="s">
        <v>59</v>
      </c>
      <c r="B12" s="0" t="s">
        <v>60</v>
      </c>
      <c r="C12" s="0" t="s">
        <v>61</v>
      </c>
      <c r="D12" s="0" t="s">
        <v>62</v>
      </c>
      <c r="E12" s="0" t="n">
        <v>15</v>
      </c>
      <c r="F12" s="0" t="n">
        <f aca="false">2^E12</f>
        <v>32768</v>
      </c>
      <c r="G12" s="0" t="n">
        <f aca="false">(2^E12)-2</f>
        <v>32766</v>
      </c>
      <c r="H12" s="0" t="n">
        <v>2</v>
      </c>
    </row>
    <row r="13" customFormat="false" ht="15" hidden="false" customHeight="false" outlineLevel="0" collapsed="false">
      <c r="A13" s="0" t="s">
        <v>63</v>
      </c>
      <c r="B13" s="0" t="s">
        <v>64</v>
      </c>
      <c r="C13" s="0" t="s">
        <v>65</v>
      </c>
      <c r="D13" s="0" t="s">
        <v>66</v>
      </c>
      <c r="E13" s="0" t="n">
        <v>14</v>
      </c>
      <c r="F13" s="0" t="n">
        <f aca="false">2^E13</f>
        <v>16384</v>
      </c>
      <c r="G13" s="0" t="n">
        <f aca="false">(2^E13)-2</f>
        <v>16382</v>
      </c>
      <c r="H13" s="0" t="n">
        <v>4</v>
      </c>
    </row>
    <row r="14" customFormat="false" ht="15" hidden="false" customHeight="false" outlineLevel="0" collapsed="false">
      <c r="A14" s="0" t="s">
        <v>67</v>
      </c>
      <c r="B14" s="0" t="s">
        <v>68</v>
      </c>
      <c r="C14" s="0" t="s">
        <v>69</v>
      </c>
      <c r="D14" s="0" t="s">
        <v>70</v>
      </c>
      <c r="E14" s="0" t="n">
        <v>13</v>
      </c>
      <c r="F14" s="0" t="n">
        <f aca="false">2^E14</f>
        <v>8192</v>
      </c>
      <c r="G14" s="0" t="n">
        <f aca="false">(2^E14)-2</f>
        <v>8190</v>
      </c>
      <c r="H14" s="0" t="n">
        <v>8</v>
      </c>
    </row>
    <row r="15" customFormat="false" ht="15" hidden="false" customHeight="false" outlineLevel="0" collapsed="false">
      <c r="A15" s="0" t="s">
        <v>71</v>
      </c>
      <c r="B15" s="0" t="s">
        <v>72</v>
      </c>
      <c r="C15" s="0" t="s">
        <v>73</v>
      </c>
      <c r="D15" s="0" t="s">
        <v>74</v>
      </c>
      <c r="E15" s="0" t="n">
        <v>12</v>
      </c>
      <c r="F15" s="0" t="n">
        <f aca="false">2^E15</f>
        <v>4096</v>
      </c>
      <c r="G15" s="0" t="n">
        <f aca="false">(2^E15)-2</f>
        <v>4094</v>
      </c>
      <c r="H15" s="0" t="n">
        <v>16</v>
      </c>
    </row>
    <row r="16" customFormat="false" ht="15" hidden="false" customHeight="false" outlineLevel="0" collapsed="false">
      <c r="A16" s="0" t="s">
        <v>75</v>
      </c>
      <c r="B16" s="0" t="s">
        <v>76</v>
      </c>
      <c r="C16" s="0" t="s">
        <v>77</v>
      </c>
      <c r="D16" s="0" t="s">
        <v>78</v>
      </c>
      <c r="E16" s="0" t="n">
        <v>11</v>
      </c>
      <c r="F16" s="0" t="n">
        <f aca="false">2^E16</f>
        <v>2048</v>
      </c>
      <c r="G16" s="0" t="n">
        <f aca="false">(2^E16)-2</f>
        <v>2046</v>
      </c>
      <c r="H16" s="0" t="n">
        <v>32</v>
      </c>
    </row>
    <row r="17" customFormat="false" ht="15" hidden="false" customHeight="false" outlineLevel="0" collapsed="false">
      <c r="A17" s="0" t="s">
        <v>79</v>
      </c>
      <c r="B17" s="0" t="s">
        <v>80</v>
      </c>
      <c r="C17" s="0" t="s">
        <v>81</v>
      </c>
      <c r="D17" s="0" t="s">
        <v>82</v>
      </c>
      <c r="E17" s="0" t="n">
        <v>10</v>
      </c>
      <c r="F17" s="0" t="n">
        <f aca="false">2^E17</f>
        <v>1024</v>
      </c>
      <c r="G17" s="0" t="n">
        <f aca="false">(2^E17)-2</f>
        <v>1022</v>
      </c>
      <c r="H17" s="0" t="n">
        <v>64</v>
      </c>
    </row>
    <row r="18" customFormat="false" ht="15" hidden="false" customHeight="false" outlineLevel="0" collapsed="false">
      <c r="A18" s="0" t="s">
        <v>83</v>
      </c>
      <c r="B18" s="0" t="s">
        <v>84</v>
      </c>
      <c r="C18" s="0" t="s">
        <v>85</v>
      </c>
      <c r="D18" s="0" t="s">
        <v>86</v>
      </c>
      <c r="E18" s="0" t="n">
        <v>9</v>
      </c>
      <c r="F18" s="0" t="n">
        <f aca="false">2^E18</f>
        <v>512</v>
      </c>
      <c r="G18" s="0" t="n">
        <f aca="false">(2^E18)-2</f>
        <v>510</v>
      </c>
      <c r="H18" s="0" t="n">
        <v>128</v>
      </c>
    </row>
    <row r="19" customFormat="false" ht="15" hidden="false" customHeight="false" outlineLevel="0" collapsed="false">
      <c r="A19" s="5" t="s">
        <v>87</v>
      </c>
      <c r="B19" s="5" t="s">
        <v>88</v>
      </c>
      <c r="C19" s="5" t="s">
        <v>89</v>
      </c>
      <c r="D19" s="5" t="s">
        <v>90</v>
      </c>
      <c r="E19" s="5" t="n">
        <v>8</v>
      </c>
      <c r="F19" s="5" t="n">
        <f aca="false">2^E19</f>
        <v>256</v>
      </c>
      <c r="G19" s="5" t="n">
        <f aca="false">(2^E19)-2</f>
        <v>254</v>
      </c>
      <c r="H19" s="5" t="n">
        <v>1</v>
      </c>
    </row>
    <row r="20" customFormat="false" ht="15" hidden="false" customHeight="false" outlineLevel="0" collapsed="false">
      <c r="A20" s="0" t="s">
        <v>91</v>
      </c>
      <c r="B20" s="0" t="s">
        <v>92</v>
      </c>
      <c r="C20" s="0" t="s">
        <v>93</v>
      </c>
      <c r="D20" s="0" t="s">
        <v>94</v>
      </c>
      <c r="E20" s="0" t="n">
        <v>7</v>
      </c>
      <c r="F20" s="0" t="n">
        <f aca="false">2^E20</f>
        <v>128</v>
      </c>
      <c r="G20" s="0" t="n">
        <f aca="false">(2^E20)-2</f>
        <v>126</v>
      </c>
      <c r="H20" s="0" t="n">
        <v>2</v>
      </c>
    </row>
    <row r="21" customFormat="false" ht="15" hidden="false" customHeight="false" outlineLevel="0" collapsed="false">
      <c r="A21" s="0" t="s">
        <v>95</v>
      </c>
      <c r="B21" s="0" t="s">
        <v>96</v>
      </c>
      <c r="C21" s="0" t="s">
        <v>97</v>
      </c>
      <c r="D21" s="0" t="s">
        <v>98</v>
      </c>
      <c r="E21" s="0" t="n">
        <v>6</v>
      </c>
      <c r="F21" s="0" t="n">
        <f aca="false">2^E21</f>
        <v>64</v>
      </c>
      <c r="G21" s="0" t="n">
        <f aca="false">(2^E21)-2</f>
        <v>62</v>
      </c>
      <c r="H21" s="0" t="n">
        <v>4</v>
      </c>
    </row>
    <row r="22" customFormat="false" ht="15" hidden="false" customHeight="false" outlineLevel="0" collapsed="false">
      <c r="A22" s="0" t="s">
        <v>99</v>
      </c>
      <c r="B22" s="0" t="s">
        <v>100</v>
      </c>
      <c r="C22" s="0" t="s">
        <v>101</v>
      </c>
      <c r="D22" s="0" t="s">
        <v>102</v>
      </c>
      <c r="E22" s="0" t="n">
        <v>5</v>
      </c>
      <c r="F22" s="0" t="n">
        <f aca="false">2^E22</f>
        <v>32</v>
      </c>
      <c r="G22" s="0" t="n">
        <f aca="false">(2^E22)-2</f>
        <v>30</v>
      </c>
      <c r="H22" s="0" t="n">
        <v>8</v>
      </c>
    </row>
    <row r="23" customFormat="false" ht="15" hidden="false" customHeight="false" outlineLevel="0" collapsed="false">
      <c r="A23" s="0" t="s">
        <v>103</v>
      </c>
      <c r="B23" s="0" t="s">
        <v>104</v>
      </c>
      <c r="C23" s="0" t="s">
        <v>105</v>
      </c>
      <c r="D23" s="0" t="s">
        <v>106</v>
      </c>
      <c r="E23" s="0" t="n">
        <v>4</v>
      </c>
      <c r="F23" s="0" t="n">
        <f aca="false">2^E23</f>
        <v>16</v>
      </c>
      <c r="G23" s="0" t="n">
        <f aca="false">(2^E23)-2</f>
        <v>14</v>
      </c>
      <c r="H23" s="0" t="n">
        <v>16</v>
      </c>
    </row>
    <row r="24" customFormat="false" ht="15" hidden="false" customHeight="false" outlineLevel="0" collapsed="false">
      <c r="A24" s="0" t="s">
        <v>107</v>
      </c>
      <c r="B24" s="0" t="s">
        <v>108</v>
      </c>
      <c r="C24" s="0" t="s">
        <v>109</v>
      </c>
      <c r="D24" s="0" t="s">
        <v>110</v>
      </c>
      <c r="E24" s="0" t="n">
        <v>3</v>
      </c>
      <c r="F24" s="0" t="n">
        <f aca="false">2^E24</f>
        <v>8</v>
      </c>
      <c r="G24" s="0" t="n">
        <f aca="false">(2^E24)-2</f>
        <v>6</v>
      </c>
      <c r="H24" s="0" t="n">
        <v>32</v>
      </c>
    </row>
    <row r="25" customFormat="false" ht="15" hidden="false" customHeight="false" outlineLevel="0" collapsed="false">
      <c r="A25" s="0" t="s">
        <v>111</v>
      </c>
      <c r="B25" s="0" t="s">
        <v>112</v>
      </c>
      <c r="C25" s="0" t="s">
        <v>113</v>
      </c>
      <c r="D25" s="0" t="s">
        <v>114</v>
      </c>
      <c r="E25" s="0" t="n">
        <v>2</v>
      </c>
      <c r="F25" s="0" t="n">
        <f aca="false">2^E25</f>
        <v>4</v>
      </c>
      <c r="G25" s="0" t="n">
        <f aca="false">(2^E25)-2</f>
        <v>2</v>
      </c>
      <c r="H25" s="0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n">
        <v>2</v>
      </c>
      <c r="B1" s="5" t="n">
        <v>4</v>
      </c>
      <c r="C1" s="5" t="n">
        <v>8</v>
      </c>
      <c r="D1" s="5" t="n">
        <v>16</v>
      </c>
      <c r="E1" s="5" t="n">
        <f aca="false">32</f>
        <v>32</v>
      </c>
      <c r="F1" s="5" t="n">
        <v>64</v>
      </c>
      <c r="G1" s="5" t="n">
        <v>128</v>
      </c>
      <c r="H1" s="5" t="n">
        <v>256</v>
      </c>
    </row>
    <row r="2" customFormat="false" ht="15" hidden="false" customHeight="false" outlineLevel="0" collapsed="false">
      <c r="A2" s="0" t="n">
        <f aca="false">2+A1</f>
        <v>4</v>
      </c>
      <c r="B2" s="0" t="n">
        <f aca="false">B1+4</f>
        <v>8</v>
      </c>
      <c r="C2" s="0" t="n">
        <f aca="false">8+C1</f>
        <v>16</v>
      </c>
      <c r="D2" s="0" t="n">
        <f aca="false">16+D1</f>
        <v>32</v>
      </c>
      <c r="E2" s="0" t="n">
        <f aca="false">32+E1</f>
        <v>64</v>
      </c>
      <c r="F2" s="0" t="n">
        <f aca="false">F1+64</f>
        <v>128</v>
      </c>
      <c r="G2" s="0" t="n">
        <v>256</v>
      </c>
    </row>
    <row r="3" customFormat="false" ht="15" hidden="false" customHeight="false" outlineLevel="0" collapsed="false">
      <c r="A3" s="0" t="n">
        <f aca="false">2+A2</f>
        <v>6</v>
      </c>
      <c r="B3" s="0" t="n">
        <f aca="false">B2+4</f>
        <v>12</v>
      </c>
      <c r="C3" s="0" t="n">
        <f aca="false">8+C2</f>
        <v>24</v>
      </c>
      <c r="D3" s="0" t="n">
        <f aca="false">16+D2</f>
        <v>48</v>
      </c>
      <c r="E3" s="0" t="n">
        <f aca="false">32+E2</f>
        <v>96</v>
      </c>
      <c r="F3" s="0" t="n">
        <f aca="false">F2+64</f>
        <v>192</v>
      </c>
    </row>
    <row r="4" customFormat="false" ht="15" hidden="false" customHeight="false" outlineLevel="0" collapsed="false">
      <c r="A4" s="0" t="n">
        <f aca="false">2+A3</f>
        <v>8</v>
      </c>
      <c r="B4" s="0" t="n">
        <f aca="false">B3+4</f>
        <v>16</v>
      </c>
      <c r="C4" s="0" t="n">
        <f aca="false">8+C3</f>
        <v>32</v>
      </c>
      <c r="D4" s="0" t="n">
        <f aca="false">16+D3</f>
        <v>64</v>
      </c>
      <c r="E4" s="0" t="n">
        <f aca="false">32+E3</f>
        <v>128</v>
      </c>
      <c r="F4" s="0" t="n">
        <f aca="false">F3+64</f>
        <v>256</v>
      </c>
    </row>
    <row r="5" customFormat="false" ht="15" hidden="false" customHeight="false" outlineLevel="0" collapsed="false">
      <c r="A5" s="0" t="n">
        <f aca="false">2+A4</f>
        <v>10</v>
      </c>
      <c r="B5" s="0" t="n">
        <f aca="false">B4+4</f>
        <v>20</v>
      </c>
      <c r="C5" s="0" t="n">
        <f aca="false">8+C4</f>
        <v>40</v>
      </c>
      <c r="D5" s="0" t="n">
        <f aca="false">16+D4</f>
        <v>80</v>
      </c>
      <c r="E5" s="0" t="n">
        <f aca="false">32+E4</f>
        <v>160</v>
      </c>
    </row>
    <row r="6" customFormat="false" ht="15" hidden="false" customHeight="false" outlineLevel="0" collapsed="false">
      <c r="A6" s="0" t="n">
        <f aca="false">2+A5</f>
        <v>12</v>
      </c>
      <c r="B6" s="0" t="n">
        <f aca="false">B5+4</f>
        <v>24</v>
      </c>
      <c r="C6" s="0" t="n">
        <f aca="false">8+C5</f>
        <v>48</v>
      </c>
      <c r="D6" s="0" t="n">
        <f aca="false">16+D5</f>
        <v>96</v>
      </c>
      <c r="E6" s="0" t="n">
        <f aca="false">32+E5</f>
        <v>192</v>
      </c>
    </row>
    <row r="7" customFormat="false" ht="15" hidden="false" customHeight="false" outlineLevel="0" collapsed="false">
      <c r="A7" s="0" t="n">
        <f aca="false">2+A6</f>
        <v>14</v>
      </c>
      <c r="B7" s="0" t="n">
        <f aca="false">B6+4</f>
        <v>28</v>
      </c>
      <c r="C7" s="0" t="n">
        <f aca="false">8+C6</f>
        <v>56</v>
      </c>
      <c r="D7" s="0" t="n">
        <f aca="false">16+D6</f>
        <v>112</v>
      </c>
      <c r="E7" s="0" t="n">
        <f aca="false">32+E6</f>
        <v>224</v>
      </c>
    </row>
    <row r="8" customFormat="false" ht="15" hidden="false" customHeight="false" outlineLevel="0" collapsed="false">
      <c r="A8" s="0" t="n">
        <f aca="false">2+A7</f>
        <v>16</v>
      </c>
      <c r="B8" s="0" t="n">
        <f aca="false">B7+4</f>
        <v>32</v>
      </c>
      <c r="C8" s="0" t="n">
        <f aca="false">8+C7</f>
        <v>64</v>
      </c>
      <c r="D8" s="0" t="n">
        <f aca="false">16+D7</f>
        <v>128</v>
      </c>
      <c r="E8" s="0" t="n">
        <f aca="false">32+E7</f>
        <v>256</v>
      </c>
    </row>
    <row r="9" customFormat="false" ht="15" hidden="false" customHeight="false" outlineLevel="0" collapsed="false">
      <c r="A9" s="0" t="n">
        <f aca="false">2+A8</f>
        <v>18</v>
      </c>
      <c r="B9" s="0" t="n">
        <f aca="false">B8+4</f>
        <v>36</v>
      </c>
      <c r="C9" s="0" t="n">
        <f aca="false">8+C8</f>
        <v>72</v>
      </c>
      <c r="D9" s="0" t="n">
        <f aca="false">16+D8</f>
        <v>144</v>
      </c>
    </row>
    <row r="10" customFormat="false" ht="15" hidden="false" customHeight="false" outlineLevel="0" collapsed="false">
      <c r="A10" s="0" t="n">
        <f aca="false">2+A9</f>
        <v>20</v>
      </c>
      <c r="B10" s="0" t="n">
        <f aca="false">B9+4</f>
        <v>40</v>
      </c>
      <c r="C10" s="0" t="n">
        <f aca="false">8+C9</f>
        <v>80</v>
      </c>
      <c r="D10" s="0" t="n">
        <f aca="false">16+D9</f>
        <v>160</v>
      </c>
    </row>
    <row r="11" customFormat="false" ht="15" hidden="false" customHeight="false" outlineLevel="0" collapsed="false">
      <c r="A11" s="0" t="n">
        <f aca="false">2+A10</f>
        <v>22</v>
      </c>
      <c r="B11" s="0" t="n">
        <f aca="false">B10+4</f>
        <v>44</v>
      </c>
      <c r="C11" s="0" t="n">
        <f aca="false">8+C10</f>
        <v>88</v>
      </c>
      <c r="D11" s="0" t="n">
        <f aca="false">16+D10</f>
        <v>176</v>
      </c>
    </row>
    <row r="12" customFormat="false" ht="15" hidden="false" customHeight="false" outlineLevel="0" collapsed="false">
      <c r="A12" s="0" t="n">
        <f aca="false">2+A11</f>
        <v>24</v>
      </c>
      <c r="B12" s="0" t="n">
        <f aca="false">B11+4</f>
        <v>48</v>
      </c>
      <c r="C12" s="0" t="n">
        <f aca="false">8+C11</f>
        <v>96</v>
      </c>
      <c r="D12" s="0" t="n">
        <f aca="false">16+D11</f>
        <v>192</v>
      </c>
    </row>
    <row r="13" customFormat="false" ht="15" hidden="false" customHeight="false" outlineLevel="0" collapsed="false">
      <c r="A13" s="0" t="n">
        <f aca="false">2+A12</f>
        <v>26</v>
      </c>
      <c r="B13" s="0" t="n">
        <f aca="false">B12+4</f>
        <v>52</v>
      </c>
      <c r="C13" s="0" t="n">
        <f aca="false">8+C12</f>
        <v>104</v>
      </c>
      <c r="D13" s="0" t="n">
        <f aca="false">16+D12</f>
        <v>208</v>
      </c>
    </row>
    <row r="14" customFormat="false" ht="15" hidden="false" customHeight="false" outlineLevel="0" collapsed="false">
      <c r="A14" s="0" t="n">
        <f aca="false">2+A13</f>
        <v>28</v>
      </c>
      <c r="B14" s="0" t="n">
        <f aca="false">B13+4</f>
        <v>56</v>
      </c>
      <c r="C14" s="0" t="n">
        <f aca="false">8+C13</f>
        <v>112</v>
      </c>
      <c r="D14" s="0" t="n">
        <f aca="false">16+D13</f>
        <v>224</v>
      </c>
    </row>
    <row r="15" customFormat="false" ht="15" hidden="false" customHeight="false" outlineLevel="0" collapsed="false">
      <c r="A15" s="0" t="n">
        <f aca="false">2+A14</f>
        <v>30</v>
      </c>
      <c r="B15" s="0" t="n">
        <f aca="false">B14+4</f>
        <v>60</v>
      </c>
      <c r="C15" s="0" t="n">
        <f aca="false">8+C14</f>
        <v>120</v>
      </c>
      <c r="D15" s="0" t="n">
        <f aca="false">16+D14</f>
        <v>240</v>
      </c>
    </row>
    <row r="16" customFormat="false" ht="15" hidden="false" customHeight="false" outlineLevel="0" collapsed="false">
      <c r="A16" s="0" t="n">
        <f aca="false">2+A15</f>
        <v>32</v>
      </c>
      <c r="B16" s="0" t="n">
        <f aca="false">B15+4</f>
        <v>64</v>
      </c>
      <c r="C16" s="0" t="n">
        <f aca="false">8+C15</f>
        <v>128</v>
      </c>
      <c r="D16" s="0" t="n">
        <f aca="false">16+D15</f>
        <v>256</v>
      </c>
    </row>
    <row r="17" customFormat="false" ht="15" hidden="false" customHeight="false" outlineLevel="0" collapsed="false">
      <c r="A17" s="0" t="n">
        <f aca="false">2+A16</f>
        <v>34</v>
      </c>
      <c r="B17" s="0" t="n">
        <f aca="false">B16+4</f>
        <v>68</v>
      </c>
      <c r="C17" s="0" t="n">
        <f aca="false">8+C16</f>
        <v>136</v>
      </c>
    </row>
    <row r="18" customFormat="false" ht="15" hidden="false" customHeight="false" outlineLevel="0" collapsed="false">
      <c r="A18" s="0" t="n">
        <f aca="false">2+A17</f>
        <v>36</v>
      </c>
      <c r="B18" s="0" t="n">
        <f aca="false">B17+4</f>
        <v>72</v>
      </c>
      <c r="C18" s="0" t="n">
        <f aca="false">8+C17</f>
        <v>144</v>
      </c>
    </row>
    <row r="19" customFormat="false" ht="15" hidden="false" customHeight="false" outlineLevel="0" collapsed="false">
      <c r="A19" s="0" t="n">
        <f aca="false">2+A18</f>
        <v>38</v>
      </c>
      <c r="B19" s="0" t="n">
        <f aca="false">B18+4</f>
        <v>76</v>
      </c>
      <c r="C19" s="0" t="n">
        <f aca="false">8+C18</f>
        <v>152</v>
      </c>
    </row>
    <row r="20" customFormat="false" ht="15" hidden="false" customHeight="false" outlineLevel="0" collapsed="false">
      <c r="A20" s="0" t="n">
        <f aca="false">2+A19</f>
        <v>40</v>
      </c>
      <c r="B20" s="0" t="n">
        <f aca="false">B19+4</f>
        <v>80</v>
      </c>
      <c r="C20" s="0" t="n">
        <f aca="false">8+C19</f>
        <v>160</v>
      </c>
    </row>
    <row r="21" customFormat="false" ht="15" hidden="false" customHeight="false" outlineLevel="0" collapsed="false">
      <c r="A21" s="0" t="n">
        <f aca="false">2+A20</f>
        <v>42</v>
      </c>
      <c r="B21" s="0" t="n">
        <f aca="false">B20+4</f>
        <v>84</v>
      </c>
      <c r="C21" s="0" t="n">
        <f aca="false">8+C20</f>
        <v>168</v>
      </c>
    </row>
    <row r="22" customFormat="false" ht="15" hidden="false" customHeight="false" outlineLevel="0" collapsed="false">
      <c r="A22" s="0" t="n">
        <f aca="false">2+A21</f>
        <v>44</v>
      </c>
      <c r="B22" s="0" t="n">
        <f aca="false">B21+4</f>
        <v>88</v>
      </c>
      <c r="C22" s="0" t="n">
        <f aca="false">8+C21</f>
        <v>176</v>
      </c>
    </row>
    <row r="23" customFormat="false" ht="15" hidden="false" customHeight="false" outlineLevel="0" collapsed="false">
      <c r="A23" s="0" t="n">
        <f aca="false">2+A22</f>
        <v>46</v>
      </c>
      <c r="B23" s="0" t="n">
        <f aca="false">B22+4</f>
        <v>92</v>
      </c>
      <c r="C23" s="0" t="n">
        <f aca="false">8+C22</f>
        <v>184</v>
      </c>
    </row>
    <row r="24" customFormat="false" ht="15" hidden="false" customHeight="false" outlineLevel="0" collapsed="false">
      <c r="A24" s="0" t="n">
        <f aca="false">2+A23</f>
        <v>48</v>
      </c>
      <c r="B24" s="0" t="n">
        <f aca="false">B23+4</f>
        <v>96</v>
      </c>
      <c r="C24" s="0" t="n">
        <f aca="false">8+C23</f>
        <v>192</v>
      </c>
    </row>
    <row r="25" customFormat="false" ht="15" hidden="false" customHeight="false" outlineLevel="0" collapsed="false">
      <c r="A25" s="0" t="n">
        <f aca="false">2+A24</f>
        <v>50</v>
      </c>
      <c r="B25" s="0" t="n">
        <f aca="false">B24+4</f>
        <v>100</v>
      </c>
      <c r="C25" s="0" t="n">
        <f aca="false">8+C24</f>
        <v>200</v>
      </c>
    </row>
    <row r="26" customFormat="false" ht="15" hidden="false" customHeight="false" outlineLevel="0" collapsed="false">
      <c r="A26" s="0" t="n">
        <f aca="false">2+A25</f>
        <v>52</v>
      </c>
      <c r="B26" s="0" t="n">
        <f aca="false">B25+4</f>
        <v>104</v>
      </c>
      <c r="C26" s="0" t="n">
        <f aca="false">8+C25</f>
        <v>208</v>
      </c>
    </row>
    <row r="27" customFormat="false" ht="15" hidden="false" customHeight="false" outlineLevel="0" collapsed="false">
      <c r="A27" s="0" t="n">
        <f aca="false">2+A26</f>
        <v>54</v>
      </c>
      <c r="B27" s="0" t="n">
        <f aca="false">B26+4</f>
        <v>108</v>
      </c>
      <c r="C27" s="0" t="n">
        <f aca="false">8+C26</f>
        <v>216</v>
      </c>
    </row>
    <row r="28" customFormat="false" ht="15" hidden="false" customHeight="false" outlineLevel="0" collapsed="false">
      <c r="A28" s="0" t="n">
        <f aca="false">2+A27</f>
        <v>56</v>
      </c>
      <c r="B28" s="0" t="n">
        <f aca="false">B27+4</f>
        <v>112</v>
      </c>
      <c r="C28" s="0" t="n">
        <f aca="false">8+C27</f>
        <v>224</v>
      </c>
    </row>
    <row r="29" customFormat="false" ht="15" hidden="false" customHeight="false" outlineLevel="0" collapsed="false">
      <c r="A29" s="0" t="n">
        <f aca="false">2+A28</f>
        <v>58</v>
      </c>
      <c r="B29" s="0" t="n">
        <f aca="false">B28+4</f>
        <v>116</v>
      </c>
      <c r="C29" s="0" t="n">
        <f aca="false">8+C28</f>
        <v>232</v>
      </c>
    </row>
    <row r="30" customFormat="false" ht="15" hidden="false" customHeight="false" outlineLevel="0" collapsed="false">
      <c r="A30" s="0" t="n">
        <f aca="false">2+A29</f>
        <v>60</v>
      </c>
      <c r="B30" s="0" t="n">
        <f aca="false">B29+4</f>
        <v>120</v>
      </c>
      <c r="C30" s="0" t="n">
        <f aca="false">8+C29</f>
        <v>240</v>
      </c>
    </row>
    <row r="31" customFormat="false" ht="15" hidden="false" customHeight="false" outlineLevel="0" collapsed="false">
      <c r="A31" s="0" t="n">
        <f aca="false">2+A30</f>
        <v>62</v>
      </c>
      <c r="B31" s="0" t="n">
        <f aca="false">B30+4</f>
        <v>124</v>
      </c>
      <c r="C31" s="0" t="n">
        <f aca="false">8+C30</f>
        <v>248</v>
      </c>
    </row>
    <row r="32" customFormat="false" ht="15" hidden="false" customHeight="false" outlineLevel="0" collapsed="false">
      <c r="A32" s="0" t="n">
        <f aca="false">2+A31</f>
        <v>64</v>
      </c>
      <c r="B32" s="0" t="n">
        <f aca="false">B31+4</f>
        <v>128</v>
      </c>
      <c r="C32" s="0" t="n">
        <f aca="false">8+C31</f>
        <v>256</v>
      </c>
    </row>
    <row r="33" customFormat="false" ht="15" hidden="false" customHeight="false" outlineLevel="0" collapsed="false">
      <c r="A33" s="0" t="n">
        <f aca="false">2+A32</f>
        <v>66</v>
      </c>
      <c r="B33" s="0" t="n">
        <f aca="false">B32+4</f>
        <v>132</v>
      </c>
    </row>
    <row r="34" customFormat="false" ht="15" hidden="false" customHeight="false" outlineLevel="0" collapsed="false">
      <c r="A34" s="0" t="n">
        <f aca="false">2+A33</f>
        <v>68</v>
      </c>
      <c r="B34" s="0" t="n">
        <f aca="false">B33+4</f>
        <v>136</v>
      </c>
    </row>
    <row r="35" customFormat="false" ht="15" hidden="false" customHeight="false" outlineLevel="0" collapsed="false">
      <c r="A35" s="0" t="n">
        <f aca="false">2+A34</f>
        <v>70</v>
      </c>
      <c r="B35" s="0" t="n">
        <f aca="false">B34+4</f>
        <v>140</v>
      </c>
    </row>
    <row r="36" customFormat="false" ht="15" hidden="false" customHeight="false" outlineLevel="0" collapsed="false">
      <c r="A36" s="0" t="n">
        <f aca="false">2+A35</f>
        <v>72</v>
      </c>
      <c r="B36" s="0" t="n">
        <f aca="false">B35+4</f>
        <v>144</v>
      </c>
    </row>
    <row r="37" customFormat="false" ht="15" hidden="false" customHeight="false" outlineLevel="0" collapsed="false">
      <c r="A37" s="0" t="n">
        <f aca="false">2+A36</f>
        <v>74</v>
      </c>
      <c r="B37" s="0" t="n">
        <f aca="false">B36+4</f>
        <v>148</v>
      </c>
    </row>
    <row r="38" customFormat="false" ht="15" hidden="false" customHeight="false" outlineLevel="0" collapsed="false">
      <c r="A38" s="0" t="n">
        <f aca="false">2+A37</f>
        <v>76</v>
      </c>
      <c r="B38" s="0" t="n">
        <f aca="false">B37+4</f>
        <v>152</v>
      </c>
    </row>
    <row r="39" customFormat="false" ht="15" hidden="false" customHeight="false" outlineLevel="0" collapsed="false">
      <c r="A39" s="0" t="n">
        <f aca="false">2+A38</f>
        <v>78</v>
      </c>
      <c r="B39" s="0" t="n">
        <f aca="false">B38+4</f>
        <v>156</v>
      </c>
    </row>
    <row r="40" customFormat="false" ht="15" hidden="false" customHeight="false" outlineLevel="0" collapsed="false">
      <c r="A40" s="0" t="n">
        <f aca="false">2+A39</f>
        <v>80</v>
      </c>
      <c r="B40" s="0" t="n">
        <f aca="false">B39+4</f>
        <v>160</v>
      </c>
    </row>
    <row r="41" customFormat="false" ht="15" hidden="false" customHeight="false" outlineLevel="0" collapsed="false">
      <c r="A41" s="0" t="n">
        <f aca="false">2+A40</f>
        <v>82</v>
      </c>
      <c r="B41" s="0" t="n">
        <f aca="false">B40+4</f>
        <v>164</v>
      </c>
    </row>
    <row r="42" customFormat="false" ht="15" hidden="false" customHeight="false" outlineLevel="0" collapsed="false">
      <c r="A42" s="0" t="n">
        <f aca="false">2+A41</f>
        <v>84</v>
      </c>
      <c r="B42" s="0" t="n">
        <f aca="false">B41+4</f>
        <v>168</v>
      </c>
    </row>
    <row r="43" customFormat="false" ht="15" hidden="false" customHeight="false" outlineLevel="0" collapsed="false">
      <c r="A43" s="0" t="n">
        <f aca="false">2+A42</f>
        <v>86</v>
      </c>
      <c r="B43" s="0" t="n">
        <f aca="false">B42+4</f>
        <v>172</v>
      </c>
    </row>
    <row r="44" customFormat="false" ht="15" hidden="false" customHeight="false" outlineLevel="0" collapsed="false">
      <c r="A44" s="0" t="n">
        <f aca="false">2+A43</f>
        <v>88</v>
      </c>
      <c r="B44" s="0" t="n">
        <f aca="false">B43+4</f>
        <v>176</v>
      </c>
    </row>
    <row r="45" customFormat="false" ht="15" hidden="false" customHeight="false" outlineLevel="0" collapsed="false">
      <c r="A45" s="0" t="n">
        <f aca="false">2+A44</f>
        <v>90</v>
      </c>
      <c r="B45" s="0" t="n">
        <f aca="false">B44+4</f>
        <v>180</v>
      </c>
    </row>
    <row r="46" customFormat="false" ht="15" hidden="false" customHeight="false" outlineLevel="0" collapsed="false">
      <c r="A46" s="0" t="n">
        <f aca="false">2+A45</f>
        <v>92</v>
      </c>
      <c r="B46" s="0" t="n">
        <f aca="false">B45+4</f>
        <v>184</v>
      </c>
    </row>
    <row r="47" customFormat="false" ht="15" hidden="false" customHeight="false" outlineLevel="0" collapsed="false">
      <c r="A47" s="0" t="n">
        <f aca="false">2+A46</f>
        <v>94</v>
      </c>
      <c r="B47" s="0" t="n">
        <f aca="false">B46+4</f>
        <v>188</v>
      </c>
    </row>
    <row r="48" customFormat="false" ht="15" hidden="false" customHeight="false" outlineLevel="0" collapsed="false">
      <c r="A48" s="0" t="n">
        <f aca="false">2+A47</f>
        <v>96</v>
      </c>
      <c r="B48" s="0" t="n">
        <f aca="false">B47+4</f>
        <v>192</v>
      </c>
    </row>
    <row r="49" customFormat="false" ht="15" hidden="false" customHeight="false" outlineLevel="0" collapsed="false">
      <c r="A49" s="0" t="n">
        <f aca="false">2+A48</f>
        <v>98</v>
      </c>
      <c r="B49" s="0" t="n">
        <f aca="false">B48+4</f>
        <v>196</v>
      </c>
    </row>
    <row r="50" customFormat="false" ht="15" hidden="false" customHeight="false" outlineLevel="0" collapsed="false">
      <c r="A50" s="0" t="n">
        <f aca="false">2+A49</f>
        <v>100</v>
      </c>
      <c r="B50" s="0" t="n">
        <f aca="false">B49+4</f>
        <v>200</v>
      </c>
    </row>
    <row r="51" customFormat="false" ht="15" hidden="false" customHeight="false" outlineLevel="0" collapsed="false">
      <c r="A51" s="0" t="n">
        <f aca="false">2+A50</f>
        <v>102</v>
      </c>
      <c r="B51" s="0" t="n">
        <f aca="false">B50+4</f>
        <v>204</v>
      </c>
    </row>
    <row r="52" customFormat="false" ht="15" hidden="false" customHeight="false" outlineLevel="0" collapsed="false">
      <c r="A52" s="0" t="n">
        <f aca="false">2+A51</f>
        <v>104</v>
      </c>
      <c r="B52" s="0" t="n">
        <f aca="false">B51+4</f>
        <v>208</v>
      </c>
    </row>
    <row r="53" customFormat="false" ht="15" hidden="false" customHeight="false" outlineLevel="0" collapsed="false">
      <c r="A53" s="0" t="n">
        <f aca="false">2+A52</f>
        <v>106</v>
      </c>
      <c r="B53" s="0" t="n">
        <f aca="false">B52+4</f>
        <v>212</v>
      </c>
    </row>
    <row r="54" customFormat="false" ht="15" hidden="false" customHeight="false" outlineLevel="0" collapsed="false">
      <c r="A54" s="0" t="n">
        <f aca="false">2+A53</f>
        <v>108</v>
      </c>
      <c r="B54" s="0" t="n">
        <f aca="false">B53+4</f>
        <v>216</v>
      </c>
    </row>
    <row r="55" customFormat="false" ht="15" hidden="false" customHeight="false" outlineLevel="0" collapsed="false">
      <c r="A55" s="0" t="n">
        <f aca="false">2+A54</f>
        <v>110</v>
      </c>
      <c r="B55" s="0" t="n">
        <f aca="false">B54+4</f>
        <v>220</v>
      </c>
    </row>
    <row r="56" customFormat="false" ht="15" hidden="false" customHeight="false" outlineLevel="0" collapsed="false">
      <c r="A56" s="0" t="n">
        <f aca="false">2+A55</f>
        <v>112</v>
      </c>
      <c r="B56" s="0" t="n">
        <f aca="false">B55+4</f>
        <v>224</v>
      </c>
    </row>
    <row r="57" customFormat="false" ht="15" hidden="false" customHeight="false" outlineLevel="0" collapsed="false">
      <c r="A57" s="0" t="n">
        <f aca="false">2+A56</f>
        <v>114</v>
      </c>
      <c r="B57" s="0" t="n">
        <f aca="false">B56+4</f>
        <v>228</v>
      </c>
    </row>
    <row r="58" customFormat="false" ht="15" hidden="false" customHeight="false" outlineLevel="0" collapsed="false">
      <c r="A58" s="0" t="n">
        <f aca="false">2+A57</f>
        <v>116</v>
      </c>
      <c r="B58" s="0" t="n">
        <f aca="false">B57+4</f>
        <v>232</v>
      </c>
    </row>
    <row r="59" customFormat="false" ht="15" hidden="false" customHeight="false" outlineLevel="0" collapsed="false">
      <c r="A59" s="0" t="n">
        <f aca="false">2+A58</f>
        <v>118</v>
      </c>
      <c r="B59" s="0" t="n">
        <f aca="false">B58+4</f>
        <v>236</v>
      </c>
    </row>
    <row r="60" customFormat="false" ht="15" hidden="false" customHeight="false" outlineLevel="0" collapsed="false">
      <c r="A60" s="0" t="n">
        <f aca="false">2+A59</f>
        <v>120</v>
      </c>
      <c r="B60" s="0" t="n">
        <f aca="false">B59+4</f>
        <v>240</v>
      </c>
    </row>
    <row r="61" customFormat="false" ht="15" hidden="false" customHeight="false" outlineLevel="0" collapsed="false">
      <c r="A61" s="0" t="n">
        <f aca="false">2+A60</f>
        <v>122</v>
      </c>
      <c r="B61" s="0" t="n">
        <f aca="false">B60+4</f>
        <v>244</v>
      </c>
    </row>
    <row r="62" customFormat="false" ht="15" hidden="false" customHeight="false" outlineLevel="0" collapsed="false">
      <c r="A62" s="0" t="n">
        <f aca="false">2+A61</f>
        <v>124</v>
      </c>
      <c r="B62" s="0" t="n">
        <f aca="false">B61+4</f>
        <v>248</v>
      </c>
    </row>
    <row r="63" customFormat="false" ht="15" hidden="false" customHeight="false" outlineLevel="0" collapsed="false">
      <c r="A63" s="0" t="n">
        <f aca="false">2+A62</f>
        <v>126</v>
      </c>
      <c r="B63" s="0" t="n">
        <f aca="false">B62+4</f>
        <v>252</v>
      </c>
    </row>
    <row r="64" customFormat="false" ht="15" hidden="false" customHeight="false" outlineLevel="0" collapsed="false">
      <c r="A64" s="0" t="n">
        <f aca="false">2+A63</f>
        <v>128</v>
      </c>
      <c r="B64" s="0" t="n">
        <f aca="false">B63+4</f>
        <v>256</v>
      </c>
    </row>
    <row r="65" customFormat="false" ht="15" hidden="false" customHeight="false" outlineLevel="0" collapsed="false">
      <c r="A65" s="0" t="n">
        <f aca="false">2+A64</f>
        <v>130</v>
      </c>
    </row>
    <row r="66" customFormat="false" ht="15" hidden="false" customHeight="false" outlineLevel="0" collapsed="false">
      <c r="A66" s="0" t="n">
        <f aca="false">2+A65</f>
        <v>132</v>
      </c>
    </row>
    <row r="67" customFormat="false" ht="15" hidden="false" customHeight="false" outlineLevel="0" collapsed="false">
      <c r="A67" s="0" t="n">
        <f aca="false">2+A66</f>
        <v>134</v>
      </c>
    </row>
    <row r="68" customFormat="false" ht="15" hidden="false" customHeight="false" outlineLevel="0" collapsed="false">
      <c r="A68" s="0" t="n">
        <f aca="false">2+A67</f>
        <v>136</v>
      </c>
    </row>
    <row r="69" customFormat="false" ht="15" hidden="false" customHeight="false" outlineLevel="0" collapsed="false">
      <c r="A69" s="0" t="n">
        <f aca="false">2+A68</f>
        <v>138</v>
      </c>
    </row>
    <row r="70" customFormat="false" ht="15" hidden="false" customHeight="false" outlineLevel="0" collapsed="false">
      <c r="A70" s="0" t="n">
        <f aca="false">2+A69</f>
        <v>140</v>
      </c>
    </row>
    <row r="71" customFormat="false" ht="15" hidden="false" customHeight="false" outlineLevel="0" collapsed="false">
      <c r="A71" s="0" t="n">
        <f aca="false">2+A70</f>
        <v>142</v>
      </c>
    </row>
    <row r="72" customFormat="false" ht="15" hidden="false" customHeight="false" outlineLevel="0" collapsed="false">
      <c r="A72" s="0" t="n">
        <f aca="false">2+A71</f>
        <v>144</v>
      </c>
    </row>
    <row r="73" customFormat="false" ht="15" hidden="false" customHeight="false" outlineLevel="0" collapsed="false">
      <c r="A73" s="0" t="n">
        <f aca="false">2+A72</f>
        <v>146</v>
      </c>
    </row>
    <row r="74" customFormat="false" ht="15" hidden="false" customHeight="false" outlineLevel="0" collapsed="false">
      <c r="A74" s="0" t="n">
        <f aca="false">2+A73</f>
        <v>148</v>
      </c>
    </row>
    <row r="75" customFormat="false" ht="15" hidden="false" customHeight="false" outlineLevel="0" collapsed="false">
      <c r="A75" s="0" t="n">
        <f aca="false">2+A74</f>
        <v>150</v>
      </c>
    </row>
    <row r="76" customFormat="false" ht="15" hidden="false" customHeight="false" outlineLevel="0" collapsed="false">
      <c r="A76" s="0" t="n">
        <f aca="false">2+A75</f>
        <v>152</v>
      </c>
    </row>
    <row r="77" customFormat="false" ht="15" hidden="false" customHeight="false" outlineLevel="0" collapsed="false">
      <c r="A77" s="0" t="n">
        <f aca="false">2+A76</f>
        <v>154</v>
      </c>
    </row>
    <row r="78" customFormat="false" ht="15" hidden="false" customHeight="false" outlineLevel="0" collapsed="false">
      <c r="A78" s="0" t="n">
        <f aca="false">2+A77</f>
        <v>156</v>
      </c>
    </row>
    <row r="79" customFormat="false" ht="15" hidden="false" customHeight="false" outlineLevel="0" collapsed="false">
      <c r="A79" s="0" t="n">
        <f aca="false">2+A78</f>
        <v>158</v>
      </c>
    </row>
    <row r="80" customFormat="false" ht="15" hidden="false" customHeight="false" outlineLevel="0" collapsed="false">
      <c r="A80" s="0" t="n">
        <f aca="false">2+A79</f>
        <v>160</v>
      </c>
    </row>
    <row r="81" customFormat="false" ht="15" hidden="false" customHeight="false" outlineLevel="0" collapsed="false">
      <c r="A81" s="0" t="n">
        <f aca="false">2+A80</f>
        <v>162</v>
      </c>
    </row>
    <row r="82" customFormat="false" ht="15" hidden="false" customHeight="false" outlineLevel="0" collapsed="false">
      <c r="A82" s="0" t="n">
        <f aca="false">2+A81</f>
        <v>164</v>
      </c>
    </row>
    <row r="83" customFormat="false" ht="15" hidden="false" customHeight="false" outlineLevel="0" collapsed="false">
      <c r="A83" s="0" t="n">
        <f aca="false">2+A82</f>
        <v>166</v>
      </c>
    </row>
    <row r="84" customFormat="false" ht="15" hidden="false" customHeight="false" outlineLevel="0" collapsed="false">
      <c r="A84" s="0" t="n">
        <f aca="false">2+A83</f>
        <v>168</v>
      </c>
    </row>
    <row r="85" customFormat="false" ht="15" hidden="false" customHeight="false" outlineLevel="0" collapsed="false">
      <c r="A85" s="0" t="n">
        <f aca="false">2+A84</f>
        <v>170</v>
      </c>
    </row>
    <row r="86" customFormat="false" ht="15" hidden="false" customHeight="false" outlineLevel="0" collapsed="false">
      <c r="A86" s="0" t="n">
        <f aca="false">2+A85</f>
        <v>172</v>
      </c>
    </row>
    <row r="87" customFormat="false" ht="15" hidden="false" customHeight="false" outlineLevel="0" collapsed="false">
      <c r="A87" s="0" t="n">
        <f aca="false">2+A86</f>
        <v>174</v>
      </c>
    </row>
    <row r="88" customFormat="false" ht="15" hidden="false" customHeight="false" outlineLevel="0" collapsed="false">
      <c r="A88" s="0" t="n">
        <f aca="false">2+A87</f>
        <v>176</v>
      </c>
    </row>
    <row r="89" customFormat="false" ht="15" hidden="false" customHeight="false" outlineLevel="0" collapsed="false">
      <c r="A89" s="0" t="n">
        <f aca="false">2+A88</f>
        <v>178</v>
      </c>
    </row>
    <row r="90" customFormat="false" ht="15" hidden="false" customHeight="false" outlineLevel="0" collapsed="false">
      <c r="A90" s="0" t="n">
        <f aca="false">2+A89</f>
        <v>180</v>
      </c>
    </row>
    <row r="91" customFormat="false" ht="15" hidden="false" customHeight="false" outlineLevel="0" collapsed="false">
      <c r="A91" s="0" t="n">
        <f aca="false">2+A90</f>
        <v>182</v>
      </c>
    </row>
    <row r="92" customFormat="false" ht="15" hidden="false" customHeight="false" outlineLevel="0" collapsed="false">
      <c r="A92" s="0" t="n">
        <f aca="false">2+A91</f>
        <v>184</v>
      </c>
    </row>
    <row r="93" customFormat="false" ht="15" hidden="false" customHeight="false" outlineLevel="0" collapsed="false">
      <c r="A93" s="0" t="n">
        <f aca="false">2+A92</f>
        <v>186</v>
      </c>
    </row>
    <row r="94" customFormat="false" ht="15" hidden="false" customHeight="false" outlineLevel="0" collapsed="false">
      <c r="A94" s="0" t="n">
        <f aca="false">2+A93</f>
        <v>188</v>
      </c>
    </row>
    <row r="95" customFormat="false" ht="15" hidden="false" customHeight="false" outlineLevel="0" collapsed="false">
      <c r="A95" s="0" t="n">
        <f aca="false">2+A94</f>
        <v>190</v>
      </c>
    </row>
    <row r="96" customFormat="false" ht="15" hidden="false" customHeight="false" outlineLevel="0" collapsed="false">
      <c r="A96" s="0" t="n">
        <f aca="false">2+A95</f>
        <v>192</v>
      </c>
    </row>
    <row r="97" customFormat="false" ht="15" hidden="false" customHeight="false" outlineLevel="0" collapsed="false">
      <c r="A97" s="0" t="n">
        <f aca="false">2+A96</f>
        <v>194</v>
      </c>
    </row>
    <row r="98" customFormat="false" ht="15" hidden="false" customHeight="false" outlineLevel="0" collapsed="false">
      <c r="A98" s="0" t="n">
        <f aca="false">2+A97</f>
        <v>196</v>
      </c>
    </row>
    <row r="99" customFormat="false" ht="15" hidden="false" customHeight="false" outlineLevel="0" collapsed="false">
      <c r="A99" s="0" t="n">
        <f aca="false">2+A98</f>
        <v>198</v>
      </c>
    </row>
    <row r="100" customFormat="false" ht="15" hidden="false" customHeight="false" outlineLevel="0" collapsed="false">
      <c r="A100" s="0" t="n">
        <f aca="false">2+A99</f>
        <v>200</v>
      </c>
    </row>
    <row r="101" customFormat="false" ht="15" hidden="false" customHeight="false" outlineLevel="0" collapsed="false">
      <c r="A101" s="0" t="n">
        <f aca="false">2+A100</f>
        <v>202</v>
      </c>
    </row>
    <row r="102" customFormat="false" ht="15" hidden="false" customHeight="false" outlineLevel="0" collapsed="false">
      <c r="A102" s="0" t="n">
        <f aca="false">2+A101</f>
        <v>204</v>
      </c>
    </row>
    <row r="103" customFormat="false" ht="15" hidden="false" customHeight="false" outlineLevel="0" collapsed="false">
      <c r="A103" s="0" t="n">
        <f aca="false">2+A102</f>
        <v>206</v>
      </c>
    </row>
    <row r="104" customFormat="false" ht="15" hidden="false" customHeight="false" outlineLevel="0" collapsed="false">
      <c r="A104" s="0" t="n">
        <f aca="false">2+A103</f>
        <v>208</v>
      </c>
    </row>
    <row r="105" customFormat="false" ht="15" hidden="false" customHeight="false" outlineLevel="0" collapsed="false">
      <c r="A105" s="0" t="n">
        <f aca="false">2+A104</f>
        <v>210</v>
      </c>
    </row>
    <row r="106" customFormat="false" ht="15" hidden="false" customHeight="false" outlineLevel="0" collapsed="false">
      <c r="A106" s="0" t="n">
        <f aca="false">2+A105</f>
        <v>212</v>
      </c>
    </row>
    <row r="107" customFormat="false" ht="15" hidden="false" customHeight="false" outlineLevel="0" collapsed="false">
      <c r="A107" s="0" t="n">
        <f aca="false">2+A106</f>
        <v>214</v>
      </c>
    </row>
    <row r="108" customFormat="false" ht="15" hidden="false" customHeight="false" outlineLevel="0" collapsed="false">
      <c r="A108" s="0" t="n">
        <f aca="false">2+A107</f>
        <v>216</v>
      </c>
    </row>
    <row r="109" customFormat="false" ht="15" hidden="false" customHeight="false" outlineLevel="0" collapsed="false">
      <c r="A109" s="0" t="n">
        <f aca="false">2+A108</f>
        <v>218</v>
      </c>
    </row>
    <row r="110" customFormat="false" ht="15" hidden="false" customHeight="false" outlineLevel="0" collapsed="false">
      <c r="A110" s="0" t="n">
        <f aca="false">2+A109</f>
        <v>220</v>
      </c>
    </row>
    <row r="111" customFormat="false" ht="15" hidden="false" customHeight="false" outlineLevel="0" collapsed="false">
      <c r="A111" s="0" t="n">
        <f aca="false">2+A110</f>
        <v>222</v>
      </c>
    </row>
    <row r="112" customFormat="false" ht="15" hidden="false" customHeight="false" outlineLevel="0" collapsed="false">
      <c r="A112" s="0" t="n">
        <f aca="false">2+A111</f>
        <v>224</v>
      </c>
    </row>
    <row r="113" customFormat="false" ht="15" hidden="false" customHeight="false" outlineLevel="0" collapsed="false">
      <c r="A113" s="0" t="n">
        <f aca="false">2+A112</f>
        <v>226</v>
      </c>
    </row>
    <row r="114" customFormat="false" ht="15" hidden="false" customHeight="false" outlineLevel="0" collapsed="false">
      <c r="A114" s="0" t="n">
        <f aca="false">2+A113</f>
        <v>228</v>
      </c>
    </row>
    <row r="115" customFormat="false" ht="15" hidden="false" customHeight="false" outlineLevel="0" collapsed="false">
      <c r="A115" s="0" t="n">
        <f aca="false">2+A114</f>
        <v>230</v>
      </c>
    </row>
    <row r="116" customFormat="false" ht="15" hidden="false" customHeight="false" outlineLevel="0" collapsed="false">
      <c r="A116" s="0" t="n">
        <f aca="false">2+A115</f>
        <v>232</v>
      </c>
    </row>
    <row r="117" customFormat="false" ht="15" hidden="false" customHeight="false" outlineLevel="0" collapsed="false">
      <c r="A117" s="0" t="n">
        <f aca="false">2+A116</f>
        <v>234</v>
      </c>
    </row>
    <row r="118" customFormat="false" ht="15" hidden="false" customHeight="false" outlineLevel="0" collapsed="false">
      <c r="A118" s="0" t="n">
        <f aca="false">2+A117</f>
        <v>236</v>
      </c>
    </row>
    <row r="119" customFormat="false" ht="15" hidden="false" customHeight="false" outlineLevel="0" collapsed="false">
      <c r="A119" s="0" t="n">
        <f aca="false">2+A118</f>
        <v>238</v>
      </c>
    </row>
    <row r="120" customFormat="false" ht="15" hidden="false" customHeight="false" outlineLevel="0" collapsed="false">
      <c r="A120" s="0" t="n">
        <f aca="false">2+A119</f>
        <v>240</v>
      </c>
    </row>
    <row r="121" customFormat="false" ht="15" hidden="false" customHeight="false" outlineLevel="0" collapsed="false">
      <c r="A121" s="0" t="n">
        <f aca="false">2+A120</f>
        <v>242</v>
      </c>
    </row>
    <row r="122" customFormat="false" ht="15" hidden="false" customHeight="false" outlineLevel="0" collapsed="false">
      <c r="A122" s="0" t="n">
        <f aca="false">2+A121</f>
        <v>244</v>
      </c>
    </row>
    <row r="123" customFormat="false" ht="15" hidden="false" customHeight="false" outlineLevel="0" collapsed="false">
      <c r="A123" s="0" t="n">
        <f aca="false">2+A122</f>
        <v>246</v>
      </c>
    </row>
    <row r="124" customFormat="false" ht="15" hidden="false" customHeight="false" outlineLevel="0" collapsed="false">
      <c r="A124" s="0" t="n">
        <f aca="false">2+A123</f>
        <v>248</v>
      </c>
    </row>
    <row r="125" customFormat="false" ht="15" hidden="false" customHeight="false" outlineLevel="0" collapsed="false">
      <c r="A125" s="0" t="n">
        <f aca="false">2+A124</f>
        <v>250</v>
      </c>
    </row>
    <row r="126" customFormat="false" ht="15" hidden="false" customHeight="false" outlineLevel="0" collapsed="false">
      <c r="A126" s="0" t="n">
        <f aca="false">2+A125</f>
        <v>252</v>
      </c>
    </row>
    <row r="127" customFormat="false" ht="15" hidden="false" customHeight="false" outlineLevel="0" collapsed="false">
      <c r="A127" s="0" t="n">
        <f aca="false">2+A126</f>
        <v>254</v>
      </c>
    </row>
    <row r="128" customFormat="false" ht="15" hidden="false" customHeight="false" outlineLevel="0" collapsed="false">
      <c r="A128" s="0" t="n">
        <f aca="false">2+A127</f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26.7"/>
    <col collapsed="false" customWidth="true" hidden="false" outlineLevel="0" max="4" min="4" style="0" width="18.14"/>
    <col collapsed="false" customWidth="true" hidden="false" outlineLevel="0" max="5" min="5" style="0" width="20.28"/>
    <col collapsed="false" customWidth="true" hidden="false" outlineLevel="0" max="6" min="6" style="0" width="27.7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5" t="s">
        <v>115</v>
      </c>
      <c r="B1" s="5" t="s">
        <v>116</v>
      </c>
      <c r="C1" s="7" t="s">
        <v>117</v>
      </c>
      <c r="D1" s="4" t="s">
        <v>118</v>
      </c>
      <c r="F1" s="5"/>
      <c r="G1" s="6"/>
    </row>
    <row r="2" customFormat="false" ht="15" hidden="false" customHeight="false" outlineLevel="0" collapsed="false">
      <c r="A2" s="0" t="s">
        <v>119</v>
      </c>
      <c r="B2" s="0" t="s">
        <v>120</v>
      </c>
      <c r="C2" s="8" t="s">
        <v>121</v>
      </c>
      <c r="D2" s="0" t="n">
        <v>16777216</v>
      </c>
    </row>
    <row r="3" customFormat="false" ht="15" hidden="false" customHeight="false" outlineLevel="0" collapsed="false">
      <c r="A3" s="0" t="s">
        <v>122</v>
      </c>
      <c r="B3" s="0" t="s">
        <v>123</v>
      </c>
      <c r="C3" s="8" t="s">
        <v>124</v>
      </c>
      <c r="D3" s="0" t="n">
        <v>1048576</v>
      </c>
    </row>
    <row r="4" customFormat="false" ht="15" hidden="false" customHeight="false" outlineLevel="0" collapsed="false">
      <c r="A4" s="0" t="s">
        <v>125</v>
      </c>
      <c r="B4" s="0" t="s">
        <v>126</v>
      </c>
      <c r="C4" s="8" t="s">
        <v>127</v>
      </c>
      <c r="D4" s="0" t="n">
        <v>65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4:48:40Z</dcterms:created>
  <dc:creator>min chee</dc:creator>
  <dc:description/>
  <dc:language>en-US</dc:language>
  <cp:lastModifiedBy>User</cp:lastModifiedBy>
  <dcterms:modified xsi:type="dcterms:W3CDTF">2010-06-21T17:50:52Z</dcterms:modified>
  <cp:revision>0</cp:revision>
  <dc:subject/>
  <dc:title/>
</cp:coreProperties>
</file>