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=Force in Newtons (kg*m/sec2)</t>
  </si>
  <si>
    <t xml:space="preserve">Length of Beam (meters)</t>
  </si>
  <si>
    <t xml:space="preserve">Height (meters)</t>
  </si>
  <si>
    <t xml:space="preserve">Width (meters)</t>
  </si>
  <si>
    <t xml:space="preserve">Elasticity Modulus of Material</t>
  </si>
  <si>
    <t xml:space="preserve">Moment of Inertia</t>
  </si>
  <si>
    <t xml:space="preserve">Deflection (meters)</t>
  </si>
  <si>
    <t xml:space="preserve">Deflection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00000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2" width="25.13"/>
    <col collapsed="false" customWidth="true" hidden="false" outlineLevel="0" max="6" min="6" style="3" width="14.85"/>
    <col collapsed="false" customWidth="true" hidden="false" outlineLevel="0" max="7" min="7" style="0" width="15.99"/>
    <col collapsed="false" customWidth="true" hidden="false" outlineLevel="0" max="8" min="8" style="4" width="13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</row>
    <row r="2" customFormat="false" ht="12.75" hidden="false" customHeight="false" outlineLevel="0" collapsed="false">
      <c r="A2" s="1" t="n">
        <v>100000</v>
      </c>
      <c r="B2" s="1" t="n">
        <v>20</v>
      </c>
      <c r="C2" s="1" t="n">
        <v>0.4</v>
      </c>
      <c r="D2" s="1" t="n">
        <v>0.2</v>
      </c>
      <c r="E2" s="2" t="n">
        <v>207000000000</v>
      </c>
      <c r="F2" s="3" t="n">
        <f aca="false">(D2*C2*C2*C2)/12</f>
        <v>0.00106666666666667</v>
      </c>
      <c r="G2" s="0" t="n">
        <f aca="false">(A2*B2*B2*B2)/(3*E2*F2)</f>
        <v>1.20772946859903</v>
      </c>
      <c r="H2" s="4" t="n">
        <f aca="false">(G2*1000)</f>
        <v>1207.72946859903</v>
      </c>
    </row>
    <row r="3" customFormat="false" ht="12.75" hidden="false" customHeight="false" outlineLevel="0" collapsed="false">
      <c r="A3" s="1" t="n">
        <v>100000</v>
      </c>
      <c r="B3" s="1" t="n">
        <v>10</v>
      </c>
      <c r="C3" s="1" t="n">
        <v>0.4</v>
      </c>
      <c r="D3" s="1" t="n">
        <v>0.2</v>
      </c>
      <c r="E3" s="2" t="n">
        <v>207000000000</v>
      </c>
      <c r="F3" s="3" t="n">
        <f aca="false">(D3*C3*C3*C3)/12</f>
        <v>0.00106666666666667</v>
      </c>
      <c r="G3" s="0" t="n">
        <f aca="false">(A3*B3*B3*B3)/(3*E3*F3)</f>
        <v>0.150966183574879</v>
      </c>
      <c r="H3" s="4" t="n">
        <f aca="false">(G3*1000)</f>
        <v>150.966183574879</v>
      </c>
    </row>
    <row r="4" customFormat="false" ht="12.75" hidden="false" customHeight="false" outlineLevel="0" collapsed="false">
      <c r="A4" s="1" t="n">
        <v>100000</v>
      </c>
      <c r="B4" s="1" t="n">
        <v>20</v>
      </c>
      <c r="C4" s="1" t="n">
        <v>0.4</v>
      </c>
      <c r="D4" s="1" t="n">
        <v>0.2</v>
      </c>
      <c r="E4" s="2" t="n">
        <v>207000000000</v>
      </c>
      <c r="F4" s="3" t="n">
        <f aca="false">(D4*C4*C4*C4)/12</f>
        <v>0.00106666666666667</v>
      </c>
      <c r="G4" s="0" t="n">
        <f aca="false">(A4*B4*B4*B4)/(3*E4*F4)</f>
        <v>1.20772946859903</v>
      </c>
      <c r="H4" s="4" t="n">
        <f aca="false">(G4*1000)</f>
        <v>1207.72946859903</v>
      </c>
    </row>
    <row r="5" customFormat="false" ht="12.75" hidden="false" customHeight="false" outlineLevel="0" collapsed="false">
      <c r="A5" s="1" t="n">
        <v>100000</v>
      </c>
      <c r="B5" s="1" t="n">
        <v>20</v>
      </c>
      <c r="C5" s="1" t="n">
        <v>0.4</v>
      </c>
      <c r="D5" s="1" t="n">
        <v>0.2</v>
      </c>
      <c r="E5" s="2" t="n">
        <v>207000000000</v>
      </c>
      <c r="F5" s="3" t="n">
        <f aca="false">(D5*C5*C5*C5)/12</f>
        <v>0.00106666666666667</v>
      </c>
      <c r="G5" s="0" t="n">
        <f aca="false">(A5*B5*B5*B5)/(3*E5*F5)</f>
        <v>1.20772946859903</v>
      </c>
      <c r="H5" s="4" t="n">
        <f aca="false">(G5*1000)</f>
        <v>1207.72946859903</v>
      </c>
    </row>
    <row r="6" customFormat="false" ht="12.75" hidden="false" customHeight="false" outlineLevel="0" collapsed="false">
      <c r="A6" s="1" t="n">
        <v>100000</v>
      </c>
      <c r="B6" s="1" t="n">
        <v>20</v>
      </c>
      <c r="C6" s="1" t="n">
        <v>0.4</v>
      </c>
      <c r="D6" s="1" t="n">
        <v>0.2</v>
      </c>
      <c r="E6" s="2" t="n">
        <v>207000000000</v>
      </c>
      <c r="F6" s="3" t="n">
        <f aca="false">(D6*C6*C6*C6)/12</f>
        <v>0.00106666666666667</v>
      </c>
      <c r="G6" s="0" t="n">
        <f aca="false">(A6*B6*B6*B6)/(3*E6*F6)</f>
        <v>1.20772946859903</v>
      </c>
      <c r="H6" s="4" t="n">
        <f aca="false">(G6*1000)</f>
        <v>1207.72946859903</v>
      </c>
    </row>
    <row r="7" customFormat="false" ht="12.75" hidden="false" customHeight="false" outlineLevel="0" collapsed="false">
      <c r="A7" s="1" t="n">
        <v>100000</v>
      </c>
      <c r="B7" s="1" t="n">
        <v>20</v>
      </c>
      <c r="C7" s="1" t="n">
        <v>0.4</v>
      </c>
      <c r="D7" s="1" t="n">
        <v>0.2</v>
      </c>
      <c r="E7" s="2" t="n">
        <v>207000000000</v>
      </c>
      <c r="F7" s="3" t="n">
        <f aca="false">(D7*C7*C7*C7)/12</f>
        <v>0.00106666666666667</v>
      </c>
      <c r="G7" s="0" t="n">
        <f aca="false">(A7*B7*B7*B7)/(3*E7*F7)</f>
        <v>1.20772946859903</v>
      </c>
      <c r="H7" s="4" t="n">
        <f aca="false">(G7*1000)</f>
        <v>1207.72946859903</v>
      </c>
    </row>
    <row r="8" customFormat="false" ht="12.75" hidden="false" customHeight="false" outlineLevel="0" collapsed="false">
      <c r="A8" s="1" t="n">
        <v>100000</v>
      </c>
      <c r="B8" s="1" t="n">
        <v>20</v>
      </c>
      <c r="C8" s="1" t="n">
        <v>0.4</v>
      </c>
      <c r="D8" s="1" t="n">
        <v>0.2</v>
      </c>
      <c r="E8" s="2" t="n">
        <v>207000000000</v>
      </c>
      <c r="F8" s="3" t="n">
        <f aca="false">(D8*C8*C8*C8)/12</f>
        <v>0.00106666666666667</v>
      </c>
      <c r="G8" s="0" t="n">
        <f aca="false">(A8*B8*B8*B8)/(3*E8*F8)</f>
        <v>1.20772946859903</v>
      </c>
      <c r="H8" s="4" t="n">
        <f aca="false">(G8*1000)</f>
        <v>1207.72946859903</v>
      </c>
    </row>
    <row r="9" customFormat="false" ht="12.75" hidden="false" customHeight="false" outlineLevel="0" collapsed="false">
      <c r="A9" s="1" t="n">
        <v>100000</v>
      </c>
      <c r="B9" s="1" t="n">
        <v>20</v>
      </c>
      <c r="C9" s="1" t="n">
        <v>0.4</v>
      </c>
      <c r="D9" s="1" t="n">
        <v>0.2</v>
      </c>
      <c r="E9" s="2" t="n">
        <v>207000000000</v>
      </c>
      <c r="F9" s="3" t="n">
        <f aca="false">(D9*C9*C9*C9)/12</f>
        <v>0.00106666666666667</v>
      </c>
      <c r="G9" s="0" t="n">
        <f aca="false">(A9*B9*B9*B9)/(3*E9*F9)</f>
        <v>1.20772946859903</v>
      </c>
      <c r="H9" s="4" t="n">
        <f aca="false">(G9*1000)</f>
        <v>1207.72946859903</v>
      </c>
    </row>
    <row r="10" customFormat="false" ht="12.75" hidden="false" customHeight="false" outlineLevel="0" collapsed="false">
      <c r="A10" s="1" t="n">
        <v>100000</v>
      </c>
      <c r="B10" s="1" t="n">
        <v>20</v>
      </c>
      <c r="C10" s="1" t="n">
        <v>0.4</v>
      </c>
      <c r="D10" s="1" t="n">
        <v>0.2</v>
      </c>
      <c r="E10" s="2" t="n">
        <v>207000000000</v>
      </c>
      <c r="F10" s="3" t="n">
        <f aca="false">(D10*C10*C10*C10)/12</f>
        <v>0.00106666666666667</v>
      </c>
      <c r="G10" s="0" t="n">
        <f aca="false">(A10*B10*B10*B10)/(3*E10*F10)</f>
        <v>1.20772946859903</v>
      </c>
      <c r="H10" s="4" t="n">
        <f aca="false">(G10*1000)</f>
        <v>1207.72946859903</v>
      </c>
    </row>
    <row r="11" customFormat="false" ht="12.75" hidden="false" customHeight="false" outlineLevel="0" collapsed="false">
      <c r="A11" s="1" t="n">
        <v>100000</v>
      </c>
      <c r="B11" s="1" t="n">
        <v>20</v>
      </c>
      <c r="C11" s="1" t="n">
        <v>0.4</v>
      </c>
      <c r="D11" s="1" t="n">
        <v>0.2</v>
      </c>
      <c r="E11" s="2" t="n">
        <v>207000000000</v>
      </c>
      <c r="F11" s="3" t="n">
        <f aca="false">(D11*C11*C11*C11)/12</f>
        <v>0.00106666666666667</v>
      </c>
      <c r="G11" s="0" t="n">
        <f aca="false">(A11*B11*B11*B11)/(3*E11*F11)</f>
        <v>1.20772946859903</v>
      </c>
      <c r="H11" s="4" t="n">
        <f aca="false">(G11*1000)</f>
        <v>1207.72946859903</v>
      </c>
    </row>
    <row r="12" customFormat="false" ht="12.75" hidden="false" customHeight="false" outlineLevel="0" collapsed="false">
      <c r="A12" s="1" t="n">
        <v>100000</v>
      </c>
      <c r="B12" s="1" t="n">
        <v>20</v>
      </c>
      <c r="C12" s="1" t="n">
        <v>0.4</v>
      </c>
      <c r="D12" s="1" t="n">
        <v>0.2</v>
      </c>
      <c r="E12" s="2" t="n">
        <v>207000000000</v>
      </c>
      <c r="F12" s="3" t="n">
        <f aca="false">(D12*C12*C12*C12)/12</f>
        <v>0.00106666666666667</v>
      </c>
      <c r="G12" s="0" t="n">
        <f aca="false">(A12*B12*B12*B12)/(3*E12*F12)</f>
        <v>1.20772946859903</v>
      </c>
      <c r="H12" s="4" t="n">
        <f aca="false">(G12*1000)</f>
        <v>1207.72946859903</v>
      </c>
    </row>
    <row r="13" customFormat="false" ht="12.75" hidden="false" customHeight="false" outlineLevel="0" collapsed="false">
      <c r="A13" s="1" t="n">
        <v>100000</v>
      </c>
      <c r="B13" s="1" t="n">
        <v>20</v>
      </c>
      <c r="C13" s="1" t="n">
        <v>0.4</v>
      </c>
      <c r="D13" s="1" t="n">
        <v>0.2</v>
      </c>
      <c r="E13" s="2" t="n">
        <v>207000000000</v>
      </c>
      <c r="F13" s="3" t="n">
        <f aca="false">(D13*C13*C13*C13)/12</f>
        <v>0.00106666666666667</v>
      </c>
      <c r="G13" s="0" t="n">
        <f aca="false">(A13*B13*B13*B13)/(3*E13*F13)</f>
        <v>1.20772946859903</v>
      </c>
      <c r="H13" s="4" t="n">
        <f aca="false">(G13*1000)</f>
        <v>1207.72946859903</v>
      </c>
    </row>
    <row r="14" customFormat="false" ht="12.75" hidden="false" customHeight="false" outlineLevel="0" collapsed="false">
      <c r="A14" s="1" t="n">
        <v>100000</v>
      </c>
      <c r="B14" s="1" t="n">
        <v>20</v>
      </c>
      <c r="C14" s="1" t="n">
        <v>0.4</v>
      </c>
      <c r="D14" s="1" t="n">
        <v>0.2</v>
      </c>
      <c r="E14" s="2" t="n">
        <v>207000000000</v>
      </c>
      <c r="F14" s="3" t="n">
        <f aca="false">(D14*C14*C14*C14)/12</f>
        <v>0.00106666666666667</v>
      </c>
      <c r="G14" s="0" t="n">
        <f aca="false">(A14*B14*B14*B14)/(3*E14*F14)</f>
        <v>1.20772946859903</v>
      </c>
      <c r="H14" s="4" t="n">
        <f aca="false">(G14*1000)</f>
        <v>1207.72946859903</v>
      </c>
    </row>
    <row r="15" customFormat="false" ht="12.75" hidden="false" customHeight="false" outlineLevel="0" collapsed="false">
      <c r="A15" s="1" t="n">
        <v>100000</v>
      </c>
      <c r="B15" s="1" t="n">
        <v>20</v>
      </c>
      <c r="C15" s="1" t="n">
        <v>0.4</v>
      </c>
      <c r="D15" s="1" t="n">
        <v>0.2</v>
      </c>
      <c r="E15" s="2" t="n">
        <v>207000000000</v>
      </c>
      <c r="F15" s="3" t="n">
        <f aca="false">(D15*C15*C15*C15)/12</f>
        <v>0.00106666666666667</v>
      </c>
      <c r="G15" s="0" t="n">
        <f aca="false">(A15*B15*B15*B15)/(3*E15*F15)</f>
        <v>1.20772946859903</v>
      </c>
      <c r="H15" s="4" t="n">
        <f aca="false">(G15*1000)</f>
        <v>1207.72946859903</v>
      </c>
    </row>
    <row r="16" customFormat="false" ht="12.75" hidden="false" customHeight="false" outlineLevel="0" collapsed="false">
      <c r="A16" s="1" t="n">
        <v>100000</v>
      </c>
      <c r="B16" s="1" t="n">
        <v>20</v>
      </c>
      <c r="C16" s="1" t="n">
        <v>0.4</v>
      </c>
      <c r="D16" s="1" t="n">
        <v>0.2</v>
      </c>
      <c r="E16" s="2" t="n">
        <v>207000000000</v>
      </c>
      <c r="F16" s="3" t="n">
        <f aca="false">(D16*C16*C16*C16)/12</f>
        <v>0.00106666666666667</v>
      </c>
      <c r="G16" s="0" t="n">
        <f aca="false">(A16*B16*B16*B16)/(3*E16*F16)</f>
        <v>1.20772946859903</v>
      </c>
      <c r="H16" s="4" t="n">
        <f aca="false">(G16*1000)</f>
        <v>1207.72946859903</v>
      </c>
    </row>
    <row r="17" customFormat="false" ht="12.75" hidden="false" customHeight="false" outlineLevel="0" collapsed="false">
      <c r="A17" s="1" t="n">
        <v>100000</v>
      </c>
      <c r="B17" s="1" t="n">
        <v>20</v>
      </c>
      <c r="C17" s="1" t="n">
        <v>0.4</v>
      </c>
      <c r="D17" s="1" t="n">
        <v>0.2</v>
      </c>
      <c r="E17" s="2" t="n">
        <v>207000000000</v>
      </c>
      <c r="F17" s="3" t="n">
        <f aca="false">(D17*C17*C17*C17)/12</f>
        <v>0.00106666666666667</v>
      </c>
      <c r="G17" s="0" t="n">
        <f aca="false">(A17*B17*B17*B17)/(3*E17*F17)</f>
        <v>1.20772946859903</v>
      </c>
      <c r="H17" s="4" t="n">
        <f aca="false">(G17*1000)</f>
        <v>1207.72946859903</v>
      </c>
    </row>
    <row r="18" customFormat="false" ht="12.75" hidden="false" customHeight="false" outlineLevel="0" collapsed="false">
      <c r="A18" s="1" t="n">
        <v>100000</v>
      </c>
      <c r="B18" s="1" t="n">
        <v>20</v>
      </c>
      <c r="C18" s="1" t="n">
        <v>0.4</v>
      </c>
      <c r="D18" s="1" t="n">
        <v>0.2</v>
      </c>
      <c r="E18" s="2" t="n">
        <v>207000000000</v>
      </c>
      <c r="F18" s="3" t="n">
        <f aca="false">(D18*C18*C18*C18)/12</f>
        <v>0.00106666666666667</v>
      </c>
      <c r="G18" s="0" t="n">
        <f aca="false">(A18*B18*B18*B18)/(3*E18*F18)</f>
        <v>1.20772946859903</v>
      </c>
      <c r="H18" s="4" t="n">
        <f aca="false">(G18*1000)</f>
        <v>1207.72946859903</v>
      </c>
    </row>
    <row r="19" customFormat="false" ht="12.75" hidden="false" customHeight="false" outlineLevel="0" collapsed="false">
      <c r="A19" s="1" t="n">
        <v>100000</v>
      </c>
      <c r="B19" s="1" t="n">
        <v>20</v>
      </c>
      <c r="C19" s="1" t="n">
        <v>0.4</v>
      </c>
      <c r="D19" s="1" t="n">
        <v>0.2</v>
      </c>
      <c r="E19" s="2" t="n">
        <v>207000000000</v>
      </c>
      <c r="F19" s="3" t="n">
        <f aca="false">(D19*C19*C19*C19)/12</f>
        <v>0.00106666666666667</v>
      </c>
      <c r="G19" s="0" t="n">
        <f aca="false">(A19*B19*B19*B19)/(3*E19*F19)</f>
        <v>1.20772946859903</v>
      </c>
      <c r="H19" s="4" t="n">
        <f aca="false">(G19*1000)</f>
        <v>1207.72946859903</v>
      </c>
    </row>
    <row r="20" customFormat="false" ht="12.75" hidden="false" customHeight="false" outlineLevel="0" collapsed="false">
      <c r="A20" s="1" t="n">
        <v>100000</v>
      </c>
      <c r="B20" s="1" t="n">
        <v>20</v>
      </c>
      <c r="C20" s="1" t="n">
        <v>0.4</v>
      </c>
      <c r="D20" s="1" t="n">
        <v>0.2</v>
      </c>
      <c r="E20" s="2" t="n">
        <v>207000000000</v>
      </c>
      <c r="F20" s="3" t="n">
        <f aca="false">(D20*C20*C20*C20)/12</f>
        <v>0.00106666666666667</v>
      </c>
      <c r="G20" s="0" t="n">
        <f aca="false">(A20*B20*B20*B20)/(3*E20*F20)</f>
        <v>1.20772946859903</v>
      </c>
      <c r="H20" s="4" t="n">
        <f aca="false">(G20*1000)</f>
        <v>1207.72946859903</v>
      </c>
    </row>
    <row r="21" customFormat="false" ht="12.75" hidden="false" customHeight="false" outlineLevel="0" collapsed="false">
      <c r="A21" s="1" t="n">
        <v>100000</v>
      </c>
      <c r="B21" s="1" t="n">
        <v>20</v>
      </c>
      <c r="C21" s="1" t="n">
        <v>0.4</v>
      </c>
      <c r="D21" s="1" t="n">
        <v>0.2</v>
      </c>
      <c r="E21" s="2" t="n">
        <v>207000000000</v>
      </c>
      <c r="F21" s="3" t="n">
        <f aca="false">(D21*C21*C21*C21)/12</f>
        <v>0.00106666666666667</v>
      </c>
      <c r="G21" s="0" t="n">
        <f aca="false">(A21*B21*B21*B21)/(3*E21*F21)</f>
        <v>1.20772946859903</v>
      </c>
      <c r="H21" s="4" t="n">
        <f aca="false">(G21*1000)</f>
        <v>1207.72946859903</v>
      </c>
    </row>
    <row r="22" customFormat="false" ht="12.75" hidden="false" customHeight="false" outlineLevel="0" collapsed="false">
      <c r="A22" s="1" t="n">
        <v>100000</v>
      </c>
      <c r="B22" s="1" t="n">
        <v>20</v>
      </c>
      <c r="C22" s="1" t="n">
        <v>0.4</v>
      </c>
      <c r="D22" s="1" t="n">
        <v>0.2</v>
      </c>
      <c r="E22" s="2" t="n">
        <v>207000000000</v>
      </c>
      <c r="F22" s="3" t="n">
        <f aca="false">(D22*C22*C22*C22)/12</f>
        <v>0.00106666666666667</v>
      </c>
      <c r="G22" s="0" t="n">
        <f aca="false">(A22*B22*B22*B22)/(3*E22*F22)</f>
        <v>1.20772946859903</v>
      </c>
      <c r="H22" s="4" t="n">
        <f aca="false">(G22*1000)</f>
        <v>1207.72946859903</v>
      </c>
    </row>
    <row r="23" customFormat="false" ht="12.75" hidden="false" customHeight="false" outlineLevel="0" collapsed="false">
      <c r="A23" s="1" t="n">
        <v>100000</v>
      </c>
      <c r="B23" s="1" t="n">
        <v>20</v>
      </c>
      <c r="C23" s="1" t="n">
        <v>0.4</v>
      </c>
      <c r="D23" s="1" t="n">
        <v>0.2</v>
      </c>
      <c r="E23" s="2" t="n">
        <v>207000000000</v>
      </c>
      <c r="F23" s="3" t="n">
        <f aca="false">(D23*C23*C23*C23)/12</f>
        <v>0.00106666666666667</v>
      </c>
      <c r="G23" s="0" t="n">
        <f aca="false">(A23*B23*B23*B23)/(3*E23*F23)</f>
        <v>1.20772946859903</v>
      </c>
      <c r="H23" s="4" t="n">
        <f aca="false">(G23*1000)</f>
        <v>1207.72946859903</v>
      </c>
    </row>
    <row r="24" customFormat="false" ht="12.75" hidden="false" customHeight="false" outlineLevel="0" collapsed="false">
      <c r="A24" s="1" t="n">
        <v>100000</v>
      </c>
      <c r="B24" s="1" t="n">
        <v>20</v>
      </c>
      <c r="C24" s="1" t="n">
        <v>0.4</v>
      </c>
      <c r="D24" s="1" t="n">
        <v>0.2</v>
      </c>
      <c r="E24" s="2" t="n">
        <v>207000000000</v>
      </c>
      <c r="F24" s="3" t="n">
        <f aca="false">(D24*C24*C24*C24)/12</f>
        <v>0.00106666666666667</v>
      </c>
      <c r="G24" s="0" t="n">
        <f aca="false">(A24*B24*B24*B24)/(3*E24*F24)</f>
        <v>1.20772946859903</v>
      </c>
      <c r="H24" s="4" t="n">
        <f aca="false">(G24*1000)</f>
        <v>1207.72946859903</v>
      </c>
    </row>
    <row r="25" customFormat="false" ht="12.75" hidden="false" customHeight="false" outlineLevel="0" collapsed="false">
      <c r="A25" s="1" t="n">
        <v>100000</v>
      </c>
      <c r="B25" s="1" t="n">
        <v>20</v>
      </c>
      <c r="C25" s="1" t="n">
        <v>0.4</v>
      </c>
      <c r="D25" s="1" t="n">
        <v>0.2</v>
      </c>
      <c r="E25" s="2" t="n">
        <v>207000000000</v>
      </c>
      <c r="F25" s="3" t="n">
        <f aca="false">(D25*C25*C25*C25)/12</f>
        <v>0.00106666666666667</v>
      </c>
      <c r="G25" s="0" t="n">
        <f aca="false">(A25*B25*B25*B25)/(3*E25*F25)</f>
        <v>1.20772946859903</v>
      </c>
      <c r="H25" s="4" t="n">
        <f aca="false">(G25*1000)</f>
        <v>1207.72946859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8:06:46Z</dcterms:created>
  <dc:creator>e199501613</dc:creator>
  <dc:description/>
  <dc:language>en-US</dc:language>
  <cp:lastModifiedBy>e199501613</cp:lastModifiedBy>
  <dcterms:modified xsi:type="dcterms:W3CDTF">2007-10-23T16:42:13Z</dcterms:modified>
  <cp:revision>0</cp:revision>
  <dc:subject/>
  <dc:title/>
</cp:coreProperties>
</file>