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st</t>
  </si>
  <si>
    <t xml:space="preserve">Diam in.</t>
  </si>
  <si>
    <t xml:space="preserve">Radius in.</t>
  </si>
  <si>
    <t xml:space="preserve">CS Area sq in</t>
  </si>
  <si>
    <t xml:space="preserve">Pounds</t>
  </si>
  <si>
    <t xml:space="preserve">Stress (lbs/sq. in)</t>
  </si>
  <si>
    <t xml:space="preserve">Original Length in)</t>
  </si>
  <si>
    <t xml:space="preserve">Additional Length (inches)</t>
  </si>
  <si>
    <t xml:space="preserve">Strain</t>
  </si>
  <si>
    <t xml:space="preserve">Elasticity (Stress/Strai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kespeare Fishing Line</a:t>
            </a:r>
          </a:p>
        </c:rich>
      </c:tx>
      <c:layout>
        <c:manualLayout>
          <c:xMode val="edge"/>
          <c:yMode val="edge"/>
          <c:x val="0.293240700535533"/>
          <c:y val="0.0639454062934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34910985671"/>
          <c:y val="0.196259320106154"/>
          <c:w val="0.758286293240701"/>
          <c:h val="0.693921395172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</c:f>
              <c:numCache>
                <c:formatCode>General</c:formatCode>
                <c:ptCount val="4"/>
                <c:pt idx="0">
                  <c:v>0.013</c:v>
                </c:pt>
                <c:pt idx="1">
                  <c:v>0.018</c:v>
                </c:pt>
                <c:pt idx="2">
                  <c:v>0.021</c:v>
                </c:pt>
                <c:pt idx="3">
                  <c:v>0.023</c:v>
                </c:pt>
              </c:numCache>
            </c:numRef>
          </c:xVal>
          <c:yVal>
            <c:numRef>
              <c:f>Sheet1!$C$2:$C$5</c:f>
              <c:numCache>
                <c:formatCode>General</c:formatCode>
                <c:ptCount val="4"/>
                <c:pt idx="0">
                  <c:v>0.0065</c:v>
                </c:pt>
                <c:pt idx="1">
                  <c:v>0.009</c:v>
                </c:pt>
                <c:pt idx="2">
                  <c:v>0.0105</c:v>
                </c:pt>
                <c:pt idx="3">
                  <c:v>0.0115</c:v>
                </c:pt>
              </c:numCache>
            </c:numRef>
          </c:yVal>
          <c:smooth val="0"/>
        </c:ser>
        <c:axId val="73954369"/>
        <c:axId val="92779734"/>
      </c:scatterChart>
      <c:valAx>
        <c:axId val="7395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9734"/>
        <c:crossesAt val="0"/>
        <c:crossBetween val="midCat"/>
      </c:valAx>
      <c:valAx>
        <c:axId val="9277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nd 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28253003329"/>
          <c:y val="0.461139896373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iam in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B$2:$B$5</c:f>
              <c:numCache>
                <c:formatCode>General</c:formatCode>
                <c:ptCount val="4"/>
                <c:pt idx="0">
                  <c:v>0.013</c:v>
                </c:pt>
                <c:pt idx="1">
                  <c:v>0.018</c:v>
                </c:pt>
                <c:pt idx="2">
                  <c:v>0.021</c:v>
                </c:pt>
                <c:pt idx="3">
                  <c:v>0.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Radius in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C$2:$C$5</c:f>
              <c:numCache>
                <c:formatCode>General</c:formatCode>
                <c:ptCount val="4"/>
                <c:pt idx="0">
                  <c:v>0.0065</c:v>
                </c:pt>
                <c:pt idx="1">
                  <c:v>0.009</c:v>
                </c:pt>
                <c:pt idx="2">
                  <c:v>0.0105</c:v>
                </c:pt>
                <c:pt idx="3">
                  <c:v>0.0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S Area sq 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D$2:$D$5</c:f>
              <c:numCache>
                <c:formatCode>General</c:formatCode>
                <c:ptCount val="4"/>
                <c:pt idx="0">
                  <c:v>0.000132728375</c:v>
                </c:pt>
                <c:pt idx="1">
                  <c:v>0.0002544615</c:v>
                </c:pt>
                <c:pt idx="2">
                  <c:v>0.000346350375</c:v>
                </c:pt>
                <c:pt idx="3">
                  <c:v>0.000415463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Pound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E$2:$E$5</c:f>
              <c:numCache>
                <c:formatCode>General</c:formatCode>
                <c:ptCount val="4"/>
                <c:pt idx="0">
                  <c:v>2.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Stress (lbs/sq. in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F$2:$F$5</c:f>
              <c:numCache>
                <c:formatCode>General</c:formatCode>
                <c:ptCount val="4"/>
                <c:pt idx="0">
                  <c:v>18835.4600137311</c:v>
                </c:pt>
                <c:pt idx="1">
                  <c:v>39298.6758311179</c:v>
                </c:pt>
                <c:pt idx="2">
                  <c:v>28872.4965289846</c:v>
                </c:pt>
                <c:pt idx="3">
                  <c:v>24069.51033890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Original Length in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G$2:$G$5</c:f>
              <c:numCache>
                <c:formatCode>General</c:formatCode>
                <c:ptCount val="4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dditional Length (inches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H$2:$H$5</c:f>
              <c:numCache>
                <c:formatCode>General</c:formatCode>
                <c:ptCount val="4"/>
                <c:pt idx="0">
                  <c:v>2.5</c:v>
                </c:pt>
                <c:pt idx="1">
                  <c:v>5</c:v>
                </c:pt>
                <c:pt idx="2">
                  <c:v>3.8</c:v>
                </c:pt>
                <c:pt idx="3">
                  <c:v>3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Strai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I$2:$I$5</c:f>
              <c:numCache>
                <c:formatCode>General</c:formatCode>
                <c:ptCount val="4"/>
                <c:pt idx="0">
                  <c:v>0.104166666666667</c:v>
                </c:pt>
                <c:pt idx="1">
                  <c:v>0.208333333333333</c:v>
                </c:pt>
                <c:pt idx="2">
                  <c:v>0.158333333333333</c:v>
                </c:pt>
                <c:pt idx="3">
                  <c:v>0.133333333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Elasticity (Stress/Strain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Sheet1!$J$2:$J$5</c:f>
              <c:numCache>
                <c:formatCode>General</c:formatCode>
                <c:ptCount val="4"/>
                <c:pt idx="0">
                  <c:v>180820.416131818</c:v>
                </c:pt>
                <c:pt idx="1">
                  <c:v>188633.643989366</c:v>
                </c:pt>
                <c:pt idx="2">
                  <c:v>182352.609656745</c:v>
                </c:pt>
                <c:pt idx="3">
                  <c:v>180521.327541808</c:v>
                </c:pt>
              </c:numCache>
            </c:numRef>
          </c:yVal>
          <c:smooth val="0"/>
        </c:ser>
        <c:axId val="82703688"/>
        <c:axId val="51154882"/>
      </c:scatterChart>
      <c:valAx>
        <c:axId val="8270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4882"/>
        <c:crossesAt val="0"/>
        <c:crossBetween val="midCat"/>
      </c:valAx>
      <c:valAx>
        <c:axId val="5115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3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9</xdr:row>
      <xdr:rowOff>28440</xdr:rowOff>
    </xdr:from>
    <xdr:to>
      <xdr:col>6</xdr:col>
      <xdr:colOff>977760</xdr:colOff>
      <xdr:row>26</xdr:row>
      <xdr:rowOff>123840</xdr:rowOff>
    </xdr:to>
    <xdr:graphicFrame>
      <xdr:nvGraphicFramePr>
        <xdr:cNvPr id="0" name="Chart 3"/>
        <xdr:cNvGraphicFramePr/>
      </xdr:nvGraphicFramePr>
      <xdr:xfrm>
        <a:off x="488520" y="1485720"/>
        <a:ext cx="49741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00</xdr:colOff>
      <xdr:row>9</xdr:row>
      <xdr:rowOff>28440</xdr:rowOff>
    </xdr:from>
    <xdr:to>
      <xdr:col>12</xdr:col>
      <xdr:colOff>230040</xdr:colOff>
      <xdr:row>26</xdr:row>
      <xdr:rowOff>123840</xdr:rowOff>
    </xdr:to>
    <xdr:graphicFrame>
      <xdr:nvGraphicFramePr>
        <xdr:cNvPr id="1" name="Chart 4"/>
        <xdr:cNvGraphicFramePr/>
      </xdr:nvGraphicFramePr>
      <xdr:xfrm>
        <a:off x="5733360" y="1485720"/>
        <a:ext cx="5571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22.28"/>
    <col collapsed="false" customWidth="true" hidden="false" outlineLevel="0" max="9" min="9" style="0" width="14.14"/>
    <col collapsed="false" customWidth="true" hidden="false" outlineLevel="0" max="10" min="10" style="0" width="2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0" t="s">
        <v>5</v>
      </c>
      <c r="G1" s="1" t="s">
        <v>6</v>
      </c>
      <c r="H1" s="1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12</v>
      </c>
      <c r="B2" s="1" t="n">
        <v>0.013</v>
      </c>
      <c r="C2" s="2" t="n">
        <f aca="false">B2/2</f>
        <v>0.0065</v>
      </c>
      <c r="D2" s="2" t="n">
        <f aca="false">3.1415*C2*C2</f>
        <v>0.000132728375</v>
      </c>
      <c r="E2" s="1" t="n">
        <v>2.5</v>
      </c>
      <c r="F2" s="0" t="n">
        <f aca="false">E2/D2</f>
        <v>18835.4600137311</v>
      </c>
      <c r="G2" s="1" t="n">
        <v>24</v>
      </c>
      <c r="H2" s="1" t="n">
        <v>2.5</v>
      </c>
      <c r="I2" s="0" t="n">
        <f aca="false">H2/G2</f>
        <v>0.104166666666667</v>
      </c>
      <c r="J2" s="0" t="n">
        <f aca="false">F2/I2</f>
        <v>180820.416131818</v>
      </c>
    </row>
    <row r="3" customFormat="false" ht="12.75" hidden="false" customHeight="false" outlineLevel="0" collapsed="false">
      <c r="A3" s="0" t="n">
        <v>20</v>
      </c>
      <c r="B3" s="1" t="n">
        <v>0.018</v>
      </c>
      <c r="C3" s="2" t="n">
        <f aca="false">B3/2</f>
        <v>0.009</v>
      </c>
      <c r="D3" s="2" t="n">
        <f aca="false">3.1415*C3*C3</f>
        <v>0.0002544615</v>
      </c>
      <c r="E3" s="1" t="n">
        <v>10</v>
      </c>
      <c r="F3" s="0" t="n">
        <f aca="false">E3/D3</f>
        <v>39298.6758311179</v>
      </c>
      <c r="G3" s="1" t="n">
        <v>24</v>
      </c>
      <c r="H3" s="1" t="n">
        <v>5</v>
      </c>
      <c r="I3" s="0" t="n">
        <f aca="false">H3/G3</f>
        <v>0.208333333333333</v>
      </c>
      <c r="J3" s="0" t="n">
        <f aca="false">F3/I3</f>
        <v>188633.643989366</v>
      </c>
    </row>
    <row r="4" customFormat="false" ht="12.75" hidden="false" customHeight="false" outlineLevel="0" collapsed="false">
      <c r="A4" s="0" t="n">
        <v>25</v>
      </c>
      <c r="B4" s="1" t="n">
        <v>0.021</v>
      </c>
      <c r="C4" s="2" t="n">
        <f aca="false">B4/2</f>
        <v>0.0105</v>
      </c>
      <c r="D4" s="2" t="n">
        <f aca="false">3.1415*C4*C4</f>
        <v>0.000346350375</v>
      </c>
      <c r="E4" s="1" t="n">
        <v>10</v>
      </c>
      <c r="F4" s="0" t="n">
        <f aca="false">E4/D4</f>
        <v>28872.4965289846</v>
      </c>
      <c r="G4" s="1" t="n">
        <v>24</v>
      </c>
      <c r="H4" s="1" t="n">
        <v>3.8</v>
      </c>
      <c r="I4" s="0" t="n">
        <f aca="false">H4/G4</f>
        <v>0.158333333333333</v>
      </c>
      <c r="J4" s="0" t="n">
        <f aca="false">F4/I4</f>
        <v>182352.609656745</v>
      </c>
    </row>
    <row r="5" customFormat="false" ht="12.75" hidden="false" customHeight="false" outlineLevel="0" collapsed="false">
      <c r="A5" s="0" t="n">
        <v>30</v>
      </c>
      <c r="B5" s="1" t="n">
        <v>0.023</v>
      </c>
      <c r="C5" s="2" t="n">
        <f aca="false">B5/2</f>
        <v>0.0115</v>
      </c>
      <c r="D5" s="2" t="n">
        <f aca="false">3.1415*C5*C5</f>
        <v>0.000415463375</v>
      </c>
      <c r="E5" s="1" t="n">
        <v>10</v>
      </c>
      <c r="F5" s="0" t="n">
        <f aca="false">E5/D5</f>
        <v>24069.5103389077</v>
      </c>
      <c r="G5" s="1" t="n">
        <v>24</v>
      </c>
      <c r="H5" s="1" t="n">
        <v>3.2</v>
      </c>
      <c r="I5" s="0" t="n">
        <f aca="false">H5/G5</f>
        <v>0.133333333333333</v>
      </c>
      <c r="J5" s="0" t="n">
        <f aca="false">F5/I5</f>
        <v>180521.32754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00:48Z</dcterms:created>
  <dc:creator>e199501613</dc:creator>
  <dc:description/>
  <dc:language>en-US</dc:language>
  <cp:lastModifiedBy>katherine</cp:lastModifiedBy>
  <dcterms:modified xsi:type="dcterms:W3CDTF">2008-06-25T13:59:31Z</dcterms:modified>
  <cp:revision>0</cp:revision>
  <dc:subject/>
  <dc:title/>
</cp:coreProperties>
</file>