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 determine your coefficient of drag fill in the yellow areas.</t>
  </si>
  <si>
    <t xml:space="preserve">Windtunnel test</t>
  </si>
  <si>
    <t xml:space="preserve">Pressure (Inches)</t>
  </si>
  <si>
    <t xml:space="preserve">Pressure (Millibars)</t>
  </si>
  <si>
    <t xml:space="preserve">Pressure (Pascals)</t>
  </si>
  <si>
    <t xml:space="preserve">Drag (kg)</t>
  </si>
  <si>
    <t xml:space="preserve">Radius of nosecone (m)</t>
  </si>
  <si>
    <t xml:space="preserve">Area (meters2)</t>
  </si>
  <si>
    <t xml:space="preserve">Velocity (mph)</t>
  </si>
  <si>
    <t xml:space="preserve">Velocity (m/s)</t>
  </si>
  <si>
    <t xml:space="preserve">Velocity*Velocity/2</t>
  </si>
  <si>
    <t xml:space="preserve">Cd</t>
  </si>
  <si>
    <t xml:space="preserve"> </t>
  </si>
  <si>
    <t xml:space="preserve">For Milibars…check Weather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1" width="22.99"/>
    <col collapsed="false" customWidth="true" hidden="false" outlineLevel="0" max="6" min="6" style="0" width="13.56"/>
    <col collapsed="false" customWidth="true" hidden="false" outlineLevel="0" max="7" min="7" style="2" width="13.56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</row>
    <row r="4" customFormat="false" ht="12.75" hidden="false" customHeight="false" outlineLevel="0" collapsed="false">
      <c r="A4" s="5" t="n">
        <v>29.8</v>
      </c>
      <c r="B4" s="3" t="n">
        <f aca="false">A4*33.8638</f>
        <v>1009.14124</v>
      </c>
      <c r="C4" s="3" t="n">
        <f aca="false">B4*0.001</f>
        <v>1.00914124</v>
      </c>
      <c r="D4" s="3" t="n">
        <v>0.04</v>
      </c>
      <c r="E4" s="5" t="n">
        <v>0.04</v>
      </c>
      <c r="F4" s="3" t="n">
        <f aca="false">3.1415*E4*E4</f>
        <v>0.0050264</v>
      </c>
      <c r="G4" s="5" t="n">
        <v>50</v>
      </c>
      <c r="H4" s="3" t="n">
        <f aca="false">G4*0.44704</f>
        <v>22.352</v>
      </c>
      <c r="I4" s="3" t="n">
        <f aca="false">H4*H4/2</f>
        <v>249.805952</v>
      </c>
      <c r="J4" s="3" t="n">
        <f aca="false">D4/(C4*F4*I4)</f>
        <v>0.0315680828814632</v>
      </c>
    </row>
    <row r="5" customFormat="false" ht="12.75" hidden="false" customHeight="false" outlineLevel="0" collapsed="false">
      <c r="A5" s="3"/>
      <c r="B5" s="3"/>
      <c r="C5" s="3"/>
      <c r="D5" s="3" t="s">
        <v>12</v>
      </c>
      <c r="E5" s="4"/>
      <c r="F5" s="3"/>
      <c r="G5" s="4"/>
      <c r="H5" s="3"/>
      <c r="I5" s="3"/>
      <c r="J5" s="3"/>
    </row>
    <row r="6" customFormat="false" ht="12.75" hidden="false" customHeight="false" outlineLevel="0" collapsed="false">
      <c r="A6" s="3" t="s">
        <v>13</v>
      </c>
      <c r="B6" s="3"/>
      <c r="C6" s="3"/>
      <c r="D6" s="3"/>
      <c r="E6" s="4"/>
      <c r="F6" s="3"/>
      <c r="G6" s="4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4"/>
      <c r="F7" s="3"/>
      <c r="G7" s="4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4"/>
      <c r="F8" s="3"/>
      <c r="G8" s="4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4"/>
      <c r="F9" s="3"/>
      <c r="G9" s="4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4"/>
      <c r="F10" s="3"/>
      <c r="G10" s="4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4"/>
      <c r="F11" s="3"/>
      <c r="G11" s="4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4"/>
      <c r="F12" s="3"/>
      <c r="G12" s="4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3"/>
      <c r="G13" s="4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4"/>
      <c r="F14" s="3"/>
      <c r="G14" s="4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4"/>
      <c r="F15" s="3"/>
      <c r="G15" s="4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4"/>
      <c r="F16" s="3"/>
      <c r="G16" s="4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4"/>
      <c r="F17" s="3"/>
      <c r="G17" s="4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4"/>
      <c r="F18" s="3"/>
      <c r="G18" s="4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3"/>
      <c r="G19" s="4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4"/>
      <c r="F20" s="3"/>
      <c r="G20" s="4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4"/>
      <c r="F21" s="3"/>
      <c r="G21" s="4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4"/>
      <c r="F22" s="3"/>
      <c r="G22" s="4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3"/>
      <c r="G23" s="4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4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3"/>
      <c r="G25" s="4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4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3"/>
      <c r="G27" s="4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3"/>
      <c r="G28" s="4"/>
      <c r="H28" s="3"/>
      <c r="I28" s="3"/>
      <c r="J28" s="3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3"/>
      <c r="G29" s="4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3"/>
      <c r="G30" s="4"/>
      <c r="H30" s="3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3"/>
      <c r="G31" s="4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4"/>
      <c r="F32" s="3"/>
      <c r="G32" s="4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4"/>
      <c r="F33" s="3"/>
      <c r="G33" s="4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3"/>
      <c r="G34" s="4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3"/>
      <c r="G35" s="4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3"/>
      <c r="G36" s="4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3"/>
      <c r="G37" s="4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4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4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3"/>
      <c r="G40" s="4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3"/>
      <c r="G41" s="4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3"/>
      <c r="G42" s="4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4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4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3"/>
      <c r="G45" s="4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3"/>
      <c r="G46" s="4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3"/>
      <c r="G47" s="4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3"/>
      <c r="G48" s="4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4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3"/>
      <c r="G50" s="4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4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3"/>
      <c r="G52" s="4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3"/>
      <c r="G53" s="4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4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3"/>
      <c r="G55" s="4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4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3"/>
      <c r="G57" s="4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4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4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4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4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3"/>
      <c r="G64" s="4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"/>
      <c r="H66" s="3"/>
      <c r="I66" s="3"/>
      <c r="J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2:32:00Z</dcterms:created>
  <dc:creator>e199501613</dc:creator>
  <dc:description/>
  <dc:language>en-US</dc:language>
  <cp:lastModifiedBy>e199501613</cp:lastModifiedBy>
  <dcterms:modified xsi:type="dcterms:W3CDTF">2008-06-16T04:04:28Z</dcterms:modified>
  <cp:revision>0</cp:revision>
  <dc:subject/>
  <dc:title/>
</cp:coreProperties>
</file>