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 </t>
  </si>
  <si>
    <t xml:space="preserve">Date</t>
  </si>
  <si>
    <t xml:space="preserve">Engineering Concepts</t>
  </si>
  <si>
    <t xml:space="preserve">Your Name</t>
  </si>
  <si>
    <t xml:space="preserve">1 of 1</t>
  </si>
  <si>
    <t xml:space="preserve">Problem 1:</t>
  </si>
  <si>
    <t xml:space="preserve">What is the Coefficient of Drag of your Dragster?</t>
  </si>
  <si>
    <t xml:space="preserve">Problem 2:</t>
  </si>
  <si>
    <t xml:space="preserve">Show proof of the theory: As wind speed doubles, Drag (Dp) Quadruples.</t>
  </si>
  <si>
    <t xml:space="preserve">Problem 3:</t>
  </si>
  <si>
    <t xml:space="preserve">Based on the average racing velocity of your dragster, what is the drag?</t>
  </si>
  <si>
    <t xml:space="preserve">Problem 4:</t>
  </si>
  <si>
    <t xml:space="preserve">Run a series increasing velocity from 40-100 m/s at 10 m/s increments</t>
  </si>
  <si>
    <t xml:space="preserve">and create a graph that illustrates the effects of windspeed on Dp.</t>
  </si>
  <si>
    <t xml:space="preserve">Theory:</t>
  </si>
  <si>
    <t xml:space="preserve">Cd=Total Drag/(r*A*(V^2/2))</t>
  </si>
  <si>
    <t xml:space="preserve">Assumption:</t>
  </si>
  <si>
    <t xml:space="preserve">As Windspeed doubles, Drag Quadruples</t>
  </si>
  <si>
    <t xml:space="preserve">Drag (kg)</t>
  </si>
  <si>
    <t xml:space="preserve">Air Dens. (Pa)</t>
  </si>
  <si>
    <t xml:space="preserve">Area (m^2)</t>
  </si>
  <si>
    <t xml:space="preserve">Wind Vel (m/s)</t>
  </si>
  <si>
    <t xml:space="preserve">v^2/2</t>
  </si>
  <si>
    <t xml:space="preserve">Solution 1</t>
  </si>
  <si>
    <t xml:space="preserve">Solution 2</t>
  </si>
  <si>
    <t xml:space="preserve">Solution 3:</t>
  </si>
  <si>
    <t xml:space="preserve">Coefficient of Drag = </t>
  </si>
  <si>
    <t xml:space="preserve">Solution 4:</t>
  </si>
  <si>
    <t xml:space="preserve">C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rag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969962088072"/>
          <c:y val="0.186883423648743"/>
          <c:w val="0.599397297560027"/>
          <c:h val="0.721272752535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H$34:$H$40</c:f>
              <c:strCache>
                <c:ptCount val="7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</c:strCache>
            </c:strRef>
          </c:cat>
          <c:val>
            <c:numRef>
              <c:f>Sheet1!$E$34:$E$40</c:f>
              <c:numCache>
                <c:formatCode>General</c:formatCode>
                <c:ptCount val="7"/>
                <c:pt idx="0">
                  <c:v>0.1600000128</c:v>
                </c:pt>
                <c:pt idx="1">
                  <c:v>0.25000002</c:v>
                </c:pt>
                <c:pt idx="2">
                  <c:v>0.3600000288</c:v>
                </c:pt>
                <c:pt idx="3">
                  <c:v>0.4900000392</c:v>
                </c:pt>
                <c:pt idx="4">
                  <c:v>0.6400000512</c:v>
                </c:pt>
                <c:pt idx="5">
                  <c:v>0.8100000648</c:v>
                </c:pt>
                <c:pt idx="6">
                  <c:v>1.00000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28190"/>
        <c:axId val="19628835"/>
      </c:lineChart>
      <c:catAx>
        <c:axId val="65728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Speed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8835"/>
        <c:crossesAt val="0"/>
        <c:auto val="1"/>
        <c:lblAlgn val="ctr"/>
        <c:lblOffset val="100"/>
        <c:noMultiLvlLbl val="0"/>
      </c:catAx>
      <c:valAx>
        <c:axId val="1962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rag P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8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009721007096"/>
          <c:y val="0.473669584549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9</xdr:row>
      <xdr:rowOff>142920</xdr:rowOff>
    </xdr:from>
    <xdr:to>
      <xdr:col>6</xdr:col>
      <xdr:colOff>382680</xdr:colOff>
      <xdr:row>11</xdr:row>
      <xdr:rowOff>123840</xdr:rowOff>
    </xdr:to>
    <xdr:sp>
      <xdr:nvSpPr>
        <xdr:cNvPr id="0" name="Freeform 1"/>
        <xdr:cNvSpPr/>
      </xdr:nvSpPr>
      <xdr:spPr>
        <a:xfrm>
          <a:off x="2619000" y="1600200"/>
          <a:ext cx="1640520" cy="304920"/>
        </a:xfrm>
        <a:custGeom>
          <a:avLst/>
          <a:gdLst/>
          <a:ahLst/>
          <a:rect l="l" t="t" r="r" b="b"/>
          <a:pathLst>
            <a:path w="171" h="32">
              <a:moveTo>
                <a:pt x="12" y="29"/>
              </a:moveTo>
              <a:cubicBezTo>
                <a:pt x="54" y="32"/>
                <a:pt x="78" y="31"/>
                <a:pt x="132" y="30"/>
              </a:cubicBezTo>
              <a:cubicBezTo>
                <a:pt x="144" y="29"/>
                <a:pt x="150" y="24"/>
                <a:pt x="160" y="21"/>
              </a:cubicBezTo>
              <a:cubicBezTo>
                <a:pt x="160" y="21"/>
                <a:pt x="171" y="7"/>
                <a:pt x="170" y="6"/>
              </a:cubicBezTo>
              <a:cubicBezTo>
                <a:pt x="169" y="5"/>
                <a:pt x="168" y="8"/>
                <a:pt x="167" y="8"/>
              </a:cubicBezTo>
              <a:cubicBezTo>
                <a:pt x="165" y="9"/>
                <a:pt x="161" y="10"/>
                <a:pt x="161" y="10"/>
              </a:cubicBezTo>
              <a:cubicBezTo>
                <a:pt x="143" y="9"/>
                <a:pt x="135" y="11"/>
                <a:pt x="121" y="6"/>
              </a:cubicBezTo>
              <a:cubicBezTo>
                <a:pt x="115" y="4"/>
                <a:pt x="104" y="1"/>
                <a:pt x="104" y="1"/>
              </a:cubicBezTo>
              <a:cubicBezTo>
                <a:pt x="94" y="2"/>
                <a:pt x="91" y="0"/>
                <a:pt x="85" y="6"/>
              </a:cubicBezTo>
              <a:cubicBezTo>
                <a:pt x="82" y="16"/>
                <a:pt x="64" y="15"/>
                <a:pt x="55" y="18"/>
              </a:cubicBezTo>
              <a:cubicBezTo>
                <a:pt x="51" y="19"/>
                <a:pt x="42" y="21"/>
                <a:pt x="42" y="21"/>
              </a:cubicBezTo>
              <a:cubicBezTo>
                <a:pt x="26" y="20"/>
                <a:pt x="23" y="19"/>
                <a:pt x="6" y="20"/>
              </a:cubicBezTo>
              <a:cubicBezTo>
                <a:pt x="1" y="23"/>
                <a:pt x="0" y="29"/>
                <a:pt x="6" y="31"/>
              </a:cubicBezTo>
              <a:cubicBezTo>
                <a:pt x="15" y="30"/>
                <a:pt x="16" y="31"/>
                <a:pt x="12" y="29"/>
              </a:cubicBezTo>
              <a:close/>
            </a:path>
          </a:pathLst>
        </a:custGeom>
        <a:solidFill>
          <a:srgbClr val="339966"/>
        </a:solidFill>
        <a:ln w="9360">
          <a:solidFill>
            <a:srgbClr val="33996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42920</xdr:rowOff>
    </xdr:from>
    <xdr:to>
      <xdr:col>6</xdr:col>
      <xdr:colOff>212040</xdr:colOff>
      <xdr:row>12</xdr:row>
      <xdr:rowOff>37800</xdr:rowOff>
    </xdr:to>
    <xdr:sp>
      <xdr:nvSpPr>
        <xdr:cNvPr id="1" name="Oval 2"/>
        <xdr:cNvSpPr/>
      </xdr:nvSpPr>
      <xdr:spPr>
        <a:xfrm>
          <a:off x="3876840" y="1762200"/>
          <a:ext cx="21204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11</xdr:row>
      <xdr:rowOff>9360</xdr:rowOff>
    </xdr:from>
    <xdr:to>
      <xdr:col>4</xdr:col>
      <xdr:colOff>765720</xdr:colOff>
      <xdr:row>12</xdr:row>
      <xdr:rowOff>47160</xdr:rowOff>
    </xdr:to>
    <xdr:sp>
      <xdr:nvSpPr>
        <xdr:cNvPr id="2" name="Oval 3"/>
        <xdr:cNvSpPr/>
      </xdr:nvSpPr>
      <xdr:spPr>
        <a:xfrm>
          <a:off x="2739600" y="1790640"/>
          <a:ext cx="2023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9</xdr:row>
      <xdr:rowOff>56880</xdr:rowOff>
    </xdr:from>
    <xdr:to>
      <xdr:col>6</xdr:col>
      <xdr:colOff>604080</xdr:colOff>
      <xdr:row>10</xdr:row>
      <xdr:rowOff>162000</xdr:rowOff>
    </xdr:to>
    <xdr:sp>
      <xdr:nvSpPr>
        <xdr:cNvPr id="3" name="AutoShape 4"/>
        <xdr:cNvSpPr/>
      </xdr:nvSpPr>
      <xdr:spPr>
        <a:xfrm>
          <a:off x="2538360" y="1514160"/>
          <a:ext cx="1942560" cy="267120"/>
        </a:xfrm>
        <a:custGeom>
          <a:avLst/>
          <a:gdLst/>
          <a:ahLst/>
          <a:rect l="l" t="t" r="r" b="b"/>
          <a:pathLst>
            <a:path w="201" h="28">
              <a:moveTo>
                <a:pt x="0" y="28"/>
              </a:moveTo>
              <a:cubicBezTo>
                <a:pt x="6" y="24"/>
                <a:pt x="13" y="21"/>
                <a:pt x="24" y="19"/>
              </a:cubicBezTo>
              <a:cubicBezTo>
                <a:pt x="35" y="17"/>
                <a:pt x="54" y="19"/>
                <a:pt x="64" y="17"/>
              </a:cubicBezTo>
              <a:cubicBezTo>
                <a:pt x="74" y="15"/>
                <a:pt x="80" y="11"/>
                <a:pt x="87" y="8"/>
              </a:cubicBezTo>
              <a:cubicBezTo>
                <a:pt x="94" y="5"/>
                <a:pt x="95" y="0"/>
                <a:pt x="105" y="0"/>
              </a:cubicBezTo>
              <a:cubicBezTo>
                <a:pt x="115" y="0"/>
                <a:pt x="134" y="7"/>
                <a:pt x="148" y="7"/>
              </a:cubicBezTo>
              <a:cubicBezTo>
                <a:pt x="162" y="7"/>
                <a:pt x="180" y="1"/>
                <a:pt x="189" y="1"/>
              </a:cubicBezTo>
              <a:cubicBezTo>
                <a:pt x="198" y="1"/>
                <a:pt x="199" y="7"/>
                <a:pt x="201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1</xdr:row>
      <xdr:rowOff>56880</xdr:rowOff>
    </xdr:from>
    <xdr:to>
      <xdr:col>4</xdr:col>
      <xdr:colOff>292680</xdr:colOff>
      <xdr:row>11</xdr:row>
      <xdr:rowOff>56880</xdr:rowOff>
    </xdr:to>
    <xdr:sp>
      <xdr:nvSpPr>
        <xdr:cNvPr id="4" name="Line 5"/>
        <xdr:cNvSpPr/>
      </xdr:nvSpPr>
      <xdr:spPr>
        <a:xfrm>
          <a:off x="2236320" y="1838160"/>
          <a:ext cx="23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0</xdr:row>
      <xdr:rowOff>56880</xdr:rowOff>
    </xdr:from>
    <xdr:to>
      <xdr:col>6</xdr:col>
      <xdr:colOff>624240</xdr:colOff>
      <xdr:row>12</xdr:row>
      <xdr:rowOff>123840</xdr:rowOff>
    </xdr:to>
    <xdr:sp>
      <xdr:nvSpPr>
        <xdr:cNvPr id="5" name="AutoShape 6"/>
        <xdr:cNvSpPr/>
      </xdr:nvSpPr>
      <xdr:spPr>
        <a:xfrm>
          <a:off x="2548080" y="1676160"/>
          <a:ext cx="1953000" cy="390960"/>
        </a:xfrm>
        <a:custGeom>
          <a:avLst/>
          <a:gdLst/>
          <a:ahLst/>
          <a:rect l="l" t="t" r="r" b="b"/>
          <a:pathLst>
            <a:path w="202" h="41">
              <a:moveTo>
                <a:pt x="0" y="22"/>
              </a:moveTo>
              <a:cubicBezTo>
                <a:pt x="4" y="25"/>
                <a:pt x="8" y="28"/>
                <a:pt x="13" y="30"/>
              </a:cubicBezTo>
              <a:cubicBezTo>
                <a:pt x="18" y="32"/>
                <a:pt x="21" y="36"/>
                <a:pt x="32" y="36"/>
              </a:cubicBezTo>
              <a:cubicBezTo>
                <a:pt x="43" y="36"/>
                <a:pt x="67" y="31"/>
                <a:pt x="82" y="30"/>
              </a:cubicBezTo>
              <a:cubicBezTo>
                <a:pt x="97" y="29"/>
                <a:pt x="113" y="30"/>
                <a:pt x="124" y="31"/>
              </a:cubicBezTo>
              <a:cubicBezTo>
                <a:pt x="135" y="32"/>
                <a:pt x="139" y="41"/>
                <a:pt x="150" y="38"/>
              </a:cubicBezTo>
              <a:cubicBezTo>
                <a:pt x="161" y="35"/>
                <a:pt x="182" y="21"/>
                <a:pt x="191" y="15"/>
              </a:cubicBezTo>
              <a:cubicBezTo>
                <a:pt x="200" y="9"/>
                <a:pt x="200" y="2"/>
                <a:pt x="20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0</xdr:row>
      <xdr:rowOff>142920</xdr:rowOff>
    </xdr:from>
    <xdr:to>
      <xdr:col>4</xdr:col>
      <xdr:colOff>61200</xdr:colOff>
      <xdr:row>11</xdr:row>
      <xdr:rowOff>142920</xdr:rowOff>
    </xdr:to>
    <xdr:sp>
      <xdr:nvSpPr>
        <xdr:cNvPr id="6" name="Text 7"/>
        <xdr:cNvSpPr/>
      </xdr:nvSpPr>
      <xdr:spPr>
        <a:xfrm>
          <a:off x="1844640" y="1762200"/>
          <a:ext cx="392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I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1</xdr:row>
      <xdr:rowOff>124200</xdr:rowOff>
    </xdr:from>
    <xdr:to>
      <xdr:col>7</xdr:col>
      <xdr:colOff>473760</xdr:colOff>
      <xdr:row>57</xdr:row>
      <xdr:rowOff>123840</xdr:rowOff>
    </xdr:to>
    <xdr:graphicFrame>
      <xdr:nvGraphicFramePr>
        <xdr:cNvPr id="7" name="Chart 9"/>
        <xdr:cNvGraphicFramePr/>
      </xdr:nvGraphicFramePr>
      <xdr:xfrm>
        <a:off x="1361880" y="6801120"/>
        <a:ext cx="37029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2.99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0" t="s">
        <v>0</v>
      </c>
      <c r="D1" s="1"/>
      <c r="I1" s="2"/>
      <c r="K1" s="3"/>
      <c r="L1" s="3"/>
      <c r="M1" s="1"/>
    </row>
    <row r="2" customFormat="false" ht="12.75" hidden="false" customHeight="false" outlineLevel="0" collapsed="false">
      <c r="A2" s="4" t="s">
        <v>1</v>
      </c>
      <c r="D2" s="1"/>
      <c r="E2" s="0" t="s">
        <v>2</v>
      </c>
      <c r="I2" s="2"/>
      <c r="J2" s="0" t="s">
        <v>3</v>
      </c>
      <c r="K2" s="3"/>
      <c r="L2" s="3"/>
      <c r="M2" s="1" t="s">
        <v>4</v>
      </c>
    </row>
    <row r="3" customFormat="false" ht="12.75" hidden="false" customHeight="false" outlineLevel="0" collapsed="false">
      <c r="A3" s="5" t="s">
        <v>0</v>
      </c>
      <c r="B3" s="5"/>
      <c r="C3" s="5"/>
      <c r="D3" s="6"/>
      <c r="E3" s="5"/>
      <c r="F3" s="5"/>
      <c r="G3" s="5"/>
      <c r="H3" s="5"/>
      <c r="I3" s="7"/>
      <c r="J3" s="5"/>
      <c r="K3" s="5"/>
      <c r="L3" s="5"/>
      <c r="M3" s="6"/>
    </row>
    <row r="4" customFormat="false" ht="12.75" hidden="false" customHeight="false" outlineLevel="0" collapsed="false">
      <c r="D4" s="1"/>
      <c r="I4" s="2"/>
      <c r="M4" s="1"/>
    </row>
    <row r="5" customFormat="false" ht="12.75" hidden="false" customHeight="false" outlineLevel="0" collapsed="false">
      <c r="A5" s="0" t="s">
        <v>0</v>
      </c>
      <c r="D5" s="1" t="s">
        <v>5</v>
      </c>
      <c r="E5" s="0" t="s">
        <v>6</v>
      </c>
      <c r="I5" s="2"/>
      <c r="M5" s="1"/>
    </row>
    <row r="6" customFormat="false" ht="12.75" hidden="false" customHeight="false" outlineLevel="0" collapsed="false">
      <c r="D6" s="1" t="s">
        <v>7</v>
      </c>
      <c r="E6" s="0" t="s">
        <v>8</v>
      </c>
      <c r="I6" s="2"/>
      <c r="M6" s="1"/>
    </row>
    <row r="7" customFormat="false" ht="12.75" hidden="false" customHeight="false" outlineLevel="0" collapsed="false">
      <c r="D7" s="1" t="s">
        <v>9</v>
      </c>
      <c r="E7" s="0" t="s">
        <v>10</v>
      </c>
      <c r="I7" s="2"/>
      <c r="M7" s="1"/>
    </row>
    <row r="8" customFormat="false" ht="12.75" hidden="false" customHeight="false" outlineLevel="0" collapsed="false">
      <c r="D8" s="1" t="s">
        <v>11</v>
      </c>
      <c r="E8" s="0" t="s">
        <v>12</v>
      </c>
      <c r="I8" s="2"/>
      <c r="M8" s="1"/>
    </row>
    <row r="9" customFormat="false" ht="12.75" hidden="false" customHeight="false" outlineLevel="0" collapsed="false">
      <c r="D9" s="1"/>
      <c r="E9" s="0" t="s">
        <v>13</v>
      </c>
      <c r="I9" s="2"/>
      <c r="M9" s="1"/>
    </row>
    <row r="10" customFormat="false" ht="12.75" hidden="false" customHeight="false" outlineLevel="0" collapsed="false">
      <c r="D10" s="1"/>
      <c r="I10" s="2"/>
      <c r="M10" s="1"/>
    </row>
    <row r="11" customFormat="false" ht="12.75" hidden="false" customHeight="false" outlineLevel="0" collapsed="false">
      <c r="D11" s="1"/>
      <c r="I11" s="2"/>
      <c r="M11" s="1"/>
    </row>
    <row r="12" customFormat="false" ht="12.75" hidden="false" customHeight="false" outlineLevel="0" collapsed="false">
      <c r="D12" s="1" t="s">
        <v>0</v>
      </c>
      <c r="I12" s="2"/>
      <c r="M12" s="1"/>
    </row>
    <row r="13" customFormat="false" ht="12.75" hidden="false" customHeight="false" outlineLevel="0" collapsed="false">
      <c r="D13" s="1"/>
      <c r="I13" s="2"/>
      <c r="M13" s="1"/>
    </row>
    <row r="14" customFormat="false" ht="12.75" hidden="false" customHeight="false" outlineLevel="0" collapsed="false">
      <c r="D14" s="1" t="s">
        <v>14</v>
      </c>
      <c r="E14" s="0" t="s">
        <v>15</v>
      </c>
      <c r="I14" s="2"/>
      <c r="M14" s="1"/>
    </row>
    <row r="15" customFormat="false" ht="12.75" hidden="false" customHeight="false" outlineLevel="0" collapsed="false">
      <c r="D15" s="1"/>
      <c r="I15" s="2"/>
      <c r="M15" s="1"/>
    </row>
    <row r="16" customFormat="false" ht="12.75" hidden="false" customHeight="false" outlineLevel="0" collapsed="false">
      <c r="D16" s="1"/>
      <c r="I16" s="2"/>
      <c r="M16" s="1"/>
    </row>
    <row r="17" customFormat="false" ht="12.75" hidden="false" customHeight="false" outlineLevel="0" collapsed="false">
      <c r="D17" s="1"/>
      <c r="I17" s="2"/>
      <c r="M17" s="1"/>
    </row>
    <row r="18" customFormat="false" ht="12.75" hidden="false" customHeight="false" outlineLevel="0" collapsed="false">
      <c r="D18" s="1"/>
      <c r="I18" s="2"/>
      <c r="M18" s="1"/>
    </row>
    <row r="19" customFormat="false" ht="12.75" hidden="false" customHeight="false" outlineLevel="0" collapsed="false">
      <c r="D19" s="1" t="s">
        <v>16</v>
      </c>
      <c r="E19" s="0" t="s">
        <v>17</v>
      </c>
      <c r="I19" s="2"/>
      <c r="M19" s="1"/>
    </row>
    <row r="20" customFormat="false" ht="12.75" hidden="false" customHeight="false" outlineLevel="0" collapsed="false">
      <c r="D20" s="1"/>
      <c r="I20" s="2"/>
      <c r="M20" s="1"/>
    </row>
    <row r="21" customFormat="false" ht="12.75" hidden="false" customHeight="false" outlineLevel="0" collapsed="false">
      <c r="D21" s="1"/>
      <c r="I21" s="2"/>
      <c r="M21" s="1"/>
    </row>
    <row r="22" customFormat="false" ht="12.75" hidden="false" customHeight="false" outlineLevel="0" collapsed="false">
      <c r="D22" s="1"/>
      <c r="I22" s="2"/>
      <c r="M22" s="1"/>
    </row>
    <row r="23" customFormat="false" ht="12.75" hidden="false" customHeight="false" outlineLevel="0" collapsed="false">
      <c r="D23" s="1"/>
      <c r="I23" s="2"/>
      <c r="M23" s="1"/>
    </row>
    <row r="24" customFormat="false" ht="12.75" hidden="false" customHeight="false" outlineLevel="0" collapsed="false">
      <c r="D24" s="1" t="s">
        <v>0</v>
      </c>
      <c r="E24" s="8" t="s">
        <v>18</v>
      </c>
      <c r="F24" s="0" t="s">
        <v>19</v>
      </c>
      <c r="G24" s="9" t="s">
        <v>20</v>
      </c>
      <c r="H24" s="0" t="s">
        <v>21</v>
      </c>
      <c r="I24" s="2" t="s">
        <v>22</v>
      </c>
      <c r="M24" s="1"/>
    </row>
    <row r="25" customFormat="false" ht="13.5" hidden="false" customHeight="false" outlineLevel="0" collapsed="false">
      <c r="D25" s="10" t="s">
        <v>23</v>
      </c>
      <c r="E25" s="11" t="n">
        <v>0.04</v>
      </c>
      <c r="F25" s="12" t="n">
        <v>1.0125</v>
      </c>
      <c r="G25" s="12" t="n">
        <v>0.0008</v>
      </c>
      <c r="H25" s="12" t="n">
        <v>20</v>
      </c>
      <c r="I25" s="2" t="n">
        <f aca="false">(H25*H25)/2</f>
        <v>200</v>
      </c>
      <c r="M25" s="1"/>
    </row>
    <row r="26" customFormat="false" ht="13.5" hidden="false" customHeight="false" outlineLevel="0" collapsed="false">
      <c r="D26" s="1" t="s">
        <v>24</v>
      </c>
      <c r="E26" s="13" t="n">
        <v>0.16</v>
      </c>
      <c r="F26" s="12" t="n">
        <v>1.0125</v>
      </c>
      <c r="G26" s="12" t="n">
        <v>0.0008</v>
      </c>
      <c r="H26" s="14" t="n">
        <v>40</v>
      </c>
      <c r="I26" s="2" t="n">
        <f aca="false">(H26*H26)/2</f>
        <v>800</v>
      </c>
      <c r="M26" s="1"/>
    </row>
    <row r="27" customFormat="false" ht="13.5" hidden="false" customHeight="false" outlineLevel="0" collapsed="false">
      <c r="D27" s="1" t="s">
        <v>25</v>
      </c>
      <c r="E27" s="15" t="n">
        <f aca="false">G30*I27*F27*G27</f>
        <v>0.1600000128</v>
      </c>
      <c r="F27" s="12" t="n">
        <v>1.0125</v>
      </c>
      <c r="G27" s="12" t="n">
        <v>0.0008</v>
      </c>
      <c r="H27" s="12" t="n">
        <v>40</v>
      </c>
      <c r="I27" s="2" t="n">
        <f aca="false">(H27*H27)/2</f>
        <v>800</v>
      </c>
      <c r="M27" s="1"/>
    </row>
    <row r="28" customFormat="false" ht="13.5" hidden="false" customHeight="false" outlineLevel="0" collapsed="false">
      <c r="D28" s="1" t="s">
        <v>23</v>
      </c>
      <c r="E28" s="0" t="s">
        <v>26</v>
      </c>
      <c r="G28" s="16" t="n">
        <f aca="false">E25/(F25*G25*I25)</f>
        <v>0.246913580246914</v>
      </c>
      <c r="I28" s="2"/>
      <c r="M28" s="1"/>
    </row>
    <row r="29" customFormat="false" ht="12.75" hidden="false" customHeight="false" outlineLevel="0" collapsed="false">
      <c r="D29" s="1" t="s">
        <v>24</v>
      </c>
      <c r="E29" s="0" t="s">
        <v>26</v>
      </c>
      <c r="G29" s="0" t="n">
        <f aca="false">E26/(F26*G26*I26)</f>
        <v>0.246913580246914</v>
      </c>
      <c r="I29" s="2"/>
      <c r="M29" s="1"/>
    </row>
    <row r="30" customFormat="false" ht="12.75" hidden="false" customHeight="false" outlineLevel="0" collapsed="false">
      <c r="D30" s="1" t="s">
        <v>25</v>
      </c>
      <c r="E30" s="0" t="s">
        <v>26</v>
      </c>
      <c r="G30" s="0" t="n">
        <v>0.2469136</v>
      </c>
      <c r="I30" s="2"/>
      <c r="M30" s="1"/>
    </row>
    <row r="31" customFormat="false" ht="12.75" hidden="false" customHeight="false" outlineLevel="0" collapsed="false">
      <c r="D31" s="1"/>
      <c r="I31" s="2"/>
      <c r="M31" s="1"/>
    </row>
    <row r="32" customFormat="false" ht="12.75" hidden="false" customHeight="false" outlineLevel="0" collapsed="false">
      <c r="D32" s="1" t="s">
        <v>27</v>
      </c>
      <c r="E32" s="0" t="s">
        <v>0</v>
      </c>
      <c r="G32" s="0" t="s">
        <v>0</v>
      </c>
      <c r="I32" s="2"/>
      <c r="M32" s="1"/>
    </row>
    <row r="33" customFormat="false" ht="12.75" hidden="false" customHeight="false" outlineLevel="0" collapsed="false">
      <c r="D33" s="1" t="s">
        <v>28</v>
      </c>
      <c r="E33" s="8" t="s">
        <v>18</v>
      </c>
      <c r="F33" s="0" t="s">
        <v>19</v>
      </c>
      <c r="G33" s="9" t="s">
        <v>20</v>
      </c>
      <c r="H33" s="0" t="s">
        <v>21</v>
      </c>
      <c r="I33" s="2" t="s">
        <v>22</v>
      </c>
      <c r="M33" s="1"/>
    </row>
    <row r="34" customFormat="false" ht="12.75" hidden="false" customHeight="false" outlineLevel="0" collapsed="false">
      <c r="D34" s="1" t="n">
        <v>0.2469136</v>
      </c>
      <c r="E34" s="0" t="n">
        <f aca="false">D34*F34*G34*I34</f>
        <v>0.1600000128</v>
      </c>
      <c r="F34" s="0" t="n">
        <v>1.0125</v>
      </c>
      <c r="G34" s="0" t="n">
        <v>0.0008</v>
      </c>
      <c r="H34" s="0" t="n">
        <v>40</v>
      </c>
      <c r="I34" s="2" t="n">
        <f aca="false">H34*H34*0.5</f>
        <v>800</v>
      </c>
      <c r="M34" s="1"/>
    </row>
    <row r="35" customFormat="false" ht="12.75" hidden="false" customHeight="false" outlineLevel="0" collapsed="false">
      <c r="D35" s="1" t="n">
        <v>0.2469136</v>
      </c>
      <c r="E35" s="0" t="n">
        <f aca="false">D35*F35*G35*I35</f>
        <v>0.25000002</v>
      </c>
      <c r="F35" s="0" t="n">
        <v>1.0125</v>
      </c>
      <c r="G35" s="0" t="n">
        <v>0.0008</v>
      </c>
      <c r="H35" s="0" t="n">
        <v>50</v>
      </c>
      <c r="I35" s="2" t="n">
        <f aca="false">H35*H35*0.5</f>
        <v>1250</v>
      </c>
      <c r="M35" s="1"/>
    </row>
    <row r="36" customFormat="false" ht="12.75" hidden="false" customHeight="false" outlineLevel="0" collapsed="false">
      <c r="D36" s="1" t="n">
        <v>0.2469136</v>
      </c>
      <c r="E36" s="0" t="n">
        <f aca="false">D36*F36*G36*I36</f>
        <v>0.3600000288</v>
      </c>
      <c r="F36" s="0" t="n">
        <v>1.0125</v>
      </c>
      <c r="G36" s="0" t="n">
        <v>0.0008</v>
      </c>
      <c r="H36" s="0" t="n">
        <v>60</v>
      </c>
      <c r="I36" s="2" t="n">
        <f aca="false">H36*H36*0.5</f>
        <v>1800</v>
      </c>
      <c r="M36" s="1"/>
    </row>
    <row r="37" customFormat="false" ht="12.75" hidden="false" customHeight="false" outlineLevel="0" collapsed="false">
      <c r="D37" s="1" t="n">
        <v>0.2469136</v>
      </c>
      <c r="E37" s="0" t="n">
        <f aca="false">D37*F37*G37*I37</f>
        <v>0.4900000392</v>
      </c>
      <c r="F37" s="0" t="n">
        <v>1.0125</v>
      </c>
      <c r="G37" s="0" t="n">
        <v>0.0008</v>
      </c>
      <c r="H37" s="0" t="n">
        <v>70</v>
      </c>
      <c r="I37" s="2" t="n">
        <f aca="false">H37*H37*0.5</f>
        <v>2450</v>
      </c>
      <c r="M37" s="1"/>
    </row>
    <row r="38" customFormat="false" ht="12.75" hidden="false" customHeight="false" outlineLevel="0" collapsed="false">
      <c r="D38" s="1" t="n">
        <v>0.2469136</v>
      </c>
      <c r="E38" s="0" t="n">
        <f aca="false">D38*F38*G38*I38</f>
        <v>0.6400000512</v>
      </c>
      <c r="F38" s="0" t="n">
        <v>1.0125</v>
      </c>
      <c r="G38" s="0" t="n">
        <v>0.0008</v>
      </c>
      <c r="H38" s="0" t="n">
        <v>80</v>
      </c>
      <c r="I38" s="2" t="n">
        <f aca="false">H38*H38*0.5</f>
        <v>3200</v>
      </c>
      <c r="M38" s="1"/>
    </row>
    <row r="39" customFormat="false" ht="12.75" hidden="false" customHeight="false" outlineLevel="0" collapsed="false">
      <c r="D39" s="1" t="n">
        <v>0.2469136</v>
      </c>
      <c r="E39" s="0" t="n">
        <f aca="false">D39*F39*G39*I39</f>
        <v>0.8100000648</v>
      </c>
      <c r="F39" s="0" t="n">
        <v>1.0125</v>
      </c>
      <c r="G39" s="0" t="n">
        <v>0.0008</v>
      </c>
      <c r="H39" s="0" t="n">
        <v>90</v>
      </c>
      <c r="I39" s="2" t="n">
        <f aca="false">H39*H39*0.5</f>
        <v>4050</v>
      </c>
      <c r="M39" s="1"/>
    </row>
    <row r="40" customFormat="false" ht="12.75" hidden="false" customHeight="false" outlineLevel="0" collapsed="false">
      <c r="D40" s="1" t="n">
        <v>0.2469136</v>
      </c>
      <c r="E40" s="0" t="n">
        <f aca="false">D40*F40*G40*I40</f>
        <v>1.00000008</v>
      </c>
      <c r="F40" s="0" t="n">
        <v>1.0125</v>
      </c>
      <c r="G40" s="0" t="n">
        <v>0.0008</v>
      </c>
      <c r="H40" s="0" t="n">
        <v>100</v>
      </c>
      <c r="I40" s="2" t="n">
        <f aca="false">H40*H40*0.5</f>
        <v>5000</v>
      </c>
      <c r="M40" s="1"/>
    </row>
    <row r="41" customFormat="false" ht="12.75" hidden="false" customHeight="false" outlineLevel="0" collapsed="false">
      <c r="D41" s="1"/>
      <c r="I41" s="2"/>
      <c r="M41" s="1"/>
    </row>
    <row r="42" customFormat="false" ht="12.75" hidden="false" customHeight="false" outlineLevel="0" collapsed="false">
      <c r="D42" s="1"/>
      <c r="I42" s="2"/>
      <c r="M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03Z</dcterms:created>
  <dc:creator>e199501613</dc:creator>
  <dc:description/>
  <dc:language>en-US</dc:language>
  <cp:lastModifiedBy>e199501613</cp:lastModifiedBy>
  <dcterms:modified xsi:type="dcterms:W3CDTF">2008-06-16T03:58:33Z</dcterms:modified>
  <cp:revision>0</cp:revision>
  <dc:subject/>
  <dc:title/>
</cp:coreProperties>
</file>