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SS (kg)</t>
  </si>
  <si>
    <t xml:space="preserve">VELOCITY (m/sec2)</t>
  </si>
  <si>
    <t xml:space="preserve">MOMENTUM (N)</t>
  </si>
  <si>
    <t xml:space="preserve">Area (m2)</t>
  </si>
  <si>
    <t xml:space="preserve">Velocity</t>
  </si>
  <si>
    <t xml:space="preserve">Forc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1.42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</v>
      </c>
      <c r="B2" s="1" t="n">
        <v>9.8</v>
      </c>
      <c r="C2" s="1" t="n">
        <f aca="false">A2*B2</f>
        <v>0</v>
      </c>
      <c r="E2" s="0" t="e">
        <f aca="false">F2/A2</f>
        <v>#DIV/0!</v>
      </c>
      <c r="F2" s="1" t="n">
        <v>931</v>
      </c>
    </row>
    <row r="3" customFormat="false" ht="12.75" hidden="false" customHeight="false" outlineLevel="0" collapsed="false">
      <c r="A3" s="1" t="n">
        <v>5</v>
      </c>
      <c r="B3" s="1" t="n">
        <v>9.8</v>
      </c>
      <c r="C3" s="1" t="n">
        <f aca="false">A3*B3</f>
        <v>49</v>
      </c>
      <c r="E3" s="0" t="n">
        <f aca="false">F3/A3</f>
        <v>186.2</v>
      </c>
      <c r="F3" s="1" t="n">
        <v>931</v>
      </c>
    </row>
    <row r="4" customFormat="false" ht="12.75" hidden="false" customHeight="false" outlineLevel="0" collapsed="false">
      <c r="A4" s="1" t="n">
        <v>10</v>
      </c>
      <c r="B4" s="1" t="n">
        <v>9.8</v>
      </c>
      <c r="C4" s="1" t="n">
        <f aca="false">A4*B4</f>
        <v>98</v>
      </c>
      <c r="E4" s="0" t="n">
        <f aca="false">F4/A4</f>
        <v>93.1</v>
      </c>
      <c r="F4" s="1" t="n">
        <v>931</v>
      </c>
    </row>
    <row r="5" customFormat="false" ht="12.75" hidden="false" customHeight="false" outlineLevel="0" collapsed="false">
      <c r="A5" s="1" t="n">
        <v>15</v>
      </c>
      <c r="B5" s="1" t="n">
        <v>9.8</v>
      </c>
      <c r="C5" s="1" t="n">
        <f aca="false">A5*B5</f>
        <v>147</v>
      </c>
      <c r="E5" s="0" t="n">
        <f aca="false">F5/A5</f>
        <v>62.0666666666667</v>
      </c>
      <c r="F5" s="1" t="n">
        <v>931</v>
      </c>
    </row>
    <row r="6" customFormat="false" ht="12.75" hidden="false" customHeight="false" outlineLevel="0" collapsed="false">
      <c r="A6" s="1" t="n">
        <v>20</v>
      </c>
      <c r="B6" s="1" t="n">
        <v>9.8</v>
      </c>
      <c r="C6" s="1" t="n">
        <f aca="false">A6*B6</f>
        <v>196</v>
      </c>
      <c r="E6" s="0" t="n">
        <f aca="false">F6/A6</f>
        <v>46.55</v>
      </c>
      <c r="F6" s="1" t="n">
        <v>931</v>
      </c>
    </row>
    <row r="7" customFormat="false" ht="12.75" hidden="false" customHeight="false" outlineLevel="0" collapsed="false">
      <c r="A7" s="1" t="n">
        <v>25</v>
      </c>
      <c r="B7" s="1" t="n">
        <v>9.8</v>
      </c>
      <c r="C7" s="1" t="n">
        <f aca="false">A7*B7</f>
        <v>245</v>
      </c>
      <c r="E7" s="0" t="n">
        <f aca="false">F7/A7</f>
        <v>37.24</v>
      </c>
      <c r="F7" s="1" t="n">
        <v>931</v>
      </c>
    </row>
    <row r="8" customFormat="false" ht="12.75" hidden="false" customHeight="false" outlineLevel="0" collapsed="false">
      <c r="A8" s="1" t="n">
        <v>30</v>
      </c>
      <c r="B8" s="1" t="n">
        <v>9.8</v>
      </c>
      <c r="C8" s="1" t="n">
        <f aca="false">A8*B8</f>
        <v>294</v>
      </c>
      <c r="E8" s="0" t="n">
        <f aca="false">F8/A8</f>
        <v>31.0333333333333</v>
      </c>
      <c r="F8" s="1" t="n">
        <v>931</v>
      </c>
    </row>
    <row r="9" customFormat="false" ht="12.75" hidden="false" customHeight="false" outlineLevel="0" collapsed="false">
      <c r="A9" s="1" t="n">
        <v>35</v>
      </c>
      <c r="B9" s="1" t="n">
        <v>9.8</v>
      </c>
      <c r="C9" s="1" t="n">
        <f aca="false">A9*B9</f>
        <v>343</v>
      </c>
      <c r="E9" s="0" t="n">
        <f aca="false">F9/A9</f>
        <v>26.6</v>
      </c>
      <c r="F9" s="1" t="n">
        <v>931</v>
      </c>
    </row>
    <row r="10" customFormat="false" ht="12.75" hidden="false" customHeight="false" outlineLevel="0" collapsed="false">
      <c r="A10" s="1" t="n">
        <v>40</v>
      </c>
      <c r="B10" s="1" t="n">
        <v>9.8</v>
      </c>
      <c r="C10" s="1" t="n">
        <f aca="false">A10*B10</f>
        <v>392</v>
      </c>
      <c r="E10" s="0" t="n">
        <f aca="false">F10/A10</f>
        <v>23.275</v>
      </c>
      <c r="F10" s="1" t="n">
        <v>931</v>
      </c>
    </row>
    <row r="11" customFormat="false" ht="12.75" hidden="false" customHeight="false" outlineLevel="0" collapsed="false">
      <c r="A11" s="1" t="n">
        <v>45</v>
      </c>
      <c r="B11" s="1" t="n">
        <v>9.8</v>
      </c>
      <c r="C11" s="1" t="n">
        <f aca="false">A11*B11</f>
        <v>441</v>
      </c>
      <c r="E11" s="0" t="n">
        <f aca="false">F11/A11</f>
        <v>20.6888888888889</v>
      </c>
      <c r="F11" s="1" t="n">
        <v>931</v>
      </c>
    </row>
    <row r="12" customFormat="false" ht="12.75" hidden="false" customHeight="false" outlineLevel="0" collapsed="false">
      <c r="A12" s="1" t="n">
        <v>50</v>
      </c>
      <c r="B12" s="1" t="n">
        <v>9.8</v>
      </c>
      <c r="C12" s="1" t="n">
        <f aca="false">A12*B12</f>
        <v>490</v>
      </c>
      <c r="E12" s="0" t="n">
        <f aca="false">F12/A12</f>
        <v>18.62</v>
      </c>
      <c r="F12" s="1" t="n">
        <v>931</v>
      </c>
    </row>
    <row r="13" customFormat="false" ht="12.75" hidden="false" customHeight="false" outlineLevel="0" collapsed="false">
      <c r="A13" s="1" t="n">
        <v>55</v>
      </c>
      <c r="B13" s="1" t="n">
        <v>9.8</v>
      </c>
      <c r="C13" s="1" t="n">
        <f aca="false">A13*B13</f>
        <v>539</v>
      </c>
      <c r="E13" s="0" t="n">
        <f aca="false">F13/A13</f>
        <v>16.9272727272727</v>
      </c>
      <c r="F13" s="1" t="n">
        <v>931</v>
      </c>
    </row>
    <row r="14" customFormat="false" ht="12.75" hidden="false" customHeight="false" outlineLevel="0" collapsed="false">
      <c r="A14" s="1" t="n">
        <v>60</v>
      </c>
      <c r="B14" s="1" t="n">
        <v>9.8</v>
      </c>
      <c r="C14" s="1" t="n">
        <f aca="false">A14*B14</f>
        <v>588</v>
      </c>
      <c r="E14" s="0" t="n">
        <f aca="false">F14/A14</f>
        <v>15.5166666666667</v>
      </c>
      <c r="F14" s="1" t="n">
        <v>931</v>
      </c>
    </row>
    <row r="15" customFormat="false" ht="12.75" hidden="false" customHeight="false" outlineLevel="0" collapsed="false">
      <c r="A15" s="1" t="n">
        <v>65</v>
      </c>
      <c r="B15" s="1" t="n">
        <v>9.8</v>
      </c>
      <c r="C15" s="1" t="n">
        <f aca="false">A15*B15</f>
        <v>637</v>
      </c>
      <c r="E15" s="0" t="n">
        <f aca="false">F15/A15</f>
        <v>14.3230769230769</v>
      </c>
      <c r="F15" s="1" t="n">
        <v>931</v>
      </c>
    </row>
    <row r="16" customFormat="false" ht="12.75" hidden="false" customHeight="false" outlineLevel="0" collapsed="false">
      <c r="A16" s="1" t="n">
        <v>70</v>
      </c>
      <c r="B16" s="1" t="n">
        <v>9.8</v>
      </c>
      <c r="C16" s="1" t="n">
        <f aca="false">A16*B16</f>
        <v>686</v>
      </c>
      <c r="E16" s="0" t="n">
        <f aca="false">F16/A16</f>
        <v>13.3</v>
      </c>
      <c r="F16" s="1" t="n">
        <v>931</v>
      </c>
    </row>
    <row r="17" customFormat="false" ht="12.75" hidden="false" customHeight="false" outlineLevel="0" collapsed="false">
      <c r="A17" s="1" t="n">
        <v>75</v>
      </c>
      <c r="B17" s="1" t="n">
        <v>9.8</v>
      </c>
      <c r="C17" s="1" t="n">
        <f aca="false">A17*B17</f>
        <v>735</v>
      </c>
      <c r="E17" s="0" t="n">
        <f aca="false">F17/A17</f>
        <v>12.4133333333333</v>
      </c>
      <c r="F17" s="1" t="n">
        <v>931</v>
      </c>
    </row>
    <row r="18" customFormat="false" ht="12.75" hidden="false" customHeight="false" outlineLevel="0" collapsed="false">
      <c r="A18" s="1" t="n">
        <v>80</v>
      </c>
      <c r="B18" s="1" t="n">
        <v>9.8</v>
      </c>
      <c r="C18" s="1" t="n">
        <f aca="false">A18*B18</f>
        <v>784</v>
      </c>
      <c r="E18" s="0" t="n">
        <f aca="false">F18/A18</f>
        <v>11.6375</v>
      </c>
      <c r="F18" s="1" t="n">
        <v>931</v>
      </c>
    </row>
    <row r="19" customFormat="false" ht="12.75" hidden="false" customHeight="false" outlineLevel="0" collapsed="false">
      <c r="A19" s="1" t="n">
        <v>85</v>
      </c>
      <c r="B19" s="1" t="n">
        <v>9.8</v>
      </c>
      <c r="C19" s="1" t="n">
        <f aca="false">A19*B19</f>
        <v>833</v>
      </c>
      <c r="E19" s="0" t="n">
        <f aca="false">F19/A19</f>
        <v>10.9529411764706</v>
      </c>
      <c r="F19" s="1" t="n">
        <v>931</v>
      </c>
    </row>
    <row r="20" customFormat="false" ht="12.75" hidden="false" customHeight="false" outlineLevel="0" collapsed="false">
      <c r="A20" s="1" t="n">
        <v>90</v>
      </c>
      <c r="B20" s="1" t="n">
        <v>9.8</v>
      </c>
      <c r="C20" s="1" t="n">
        <f aca="false">A20*B20</f>
        <v>882</v>
      </c>
      <c r="E20" s="0" t="n">
        <f aca="false">F20/A20</f>
        <v>10.3444444444444</v>
      </c>
      <c r="F20" s="1" t="n">
        <v>931</v>
      </c>
    </row>
    <row r="21" customFormat="false" ht="12.75" hidden="false" customHeight="false" outlineLevel="0" collapsed="false">
      <c r="A21" s="1" t="n">
        <v>95</v>
      </c>
      <c r="B21" s="1" t="n">
        <v>9.8</v>
      </c>
      <c r="C21" s="1" t="n">
        <f aca="false">A21*B21</f>
        <v>931</v>
      </c>
      <c r="E21" s="0" t="n">
        <f aca="false">F21/A21</f>
        <v>9.8</v>
      </c>
      <c r="F21" s="1" t="n">
        <v>931</v>
      </c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/>
      <c r="B23" s="1"/>
      <c r="C23" s="1"/>
    </row>
    <row r="24" customFormat="false" ht="12.75" hidden="false" customHeight="false" outlineLevel="0" collapsed="false">
      <c r="A24" s="1"/>
      <c r="B24" s="1"/>
      <c r="C24" s="1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1"/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false" outlineLevel="0" collapsed="false">
      <c r="A31" s="1"/>
      <c r="B31" s="1"/>
      <c r="C31" s="1"/>
    </row>
    <row r="32" customFormat="false" ht="12.75" hidden="false" customHeight="false" outlineLevel="0" collapsed="false">
      <c r="A32" s="1"/>
      <c r="B32" s="1"/>
      <c r="C32" s="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2:45:58Z</dcterms:created>
  <dc:creator>e199501613</dc:creator>
  <dc:description/>
  <dc:language>en-US</dc:language>
  <cp:lastModifiedBy>e199501613</cp:lastModifiedBy>
  <dcterms:modified xsi:type="dcterms:W3CDTF">2008-06-16T04:51:29Z</dcterms:modified>
  <cp:revision>0</cp:revision>
  <dc:subject/>
  <dc:title/>
</cp:coreProperties>
</file>