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-1.2_Sports Careers Rubr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ports Careers Poster</t>
  </si>
  <si>
    <t xml:space="preserve">Student Name:     ________________________________________</t>
  </si>
  <si>
    <t xml:space="preserve">CATEGORY</t>
  </si>
  <si>
    <t xml:space="preserve">Required Elements</t>
  </si>
  <si>
    <t xml:space="preserve">The poster includes all required elements as well as additional information.</t>
  </si>
  <si>
    <t xml:space="preserve">All required elements are included on the poster.</t>
  </si>
  <si>
    <t xml:space="preserve">All but 1 of the required elements are included on the poster.</t>
  </si>
  <si>
    <t xml:space="preserve">Several required elements were missing.</t>
  </si>
  <si>
    <t xml:space="preserve">Content - Accuracy</t>
  </si>
  <si>
    <t xml:space="preserve">At least 7 accurate facts are displayed on the poster.</t>
  </si>
  <si>
    <t xml:space="preserve">5-6 accurate facts are displayed on the poster.</t>
  </si>
  <si>
    <t xml:space="preserve">3-4 accurate facts are displayed on the poster.</t>
  </si>
  <si>
    <t xml:space="preserve">Less than 3 accurate facts are displayed on the poster.</t>
  </si>
  <si>
    <t xml:space="preserve">Labels</t>
  </si>
  <si>
    <t xml:space="preserve">All items of importance on the poster are clearly labeled with labels.</t>
  </si>
  <si>
    <t xml:space="preserve">Almost all items of importance on the poster are clearly labeled with labels.</t>
  </si>
  <si>
    <t xml:space="preserve">Several items of importance on the poster are clearly labeled with labels.</t>
  </si>
  <si>
    <t xml:space="preserve">Labels are too small to view OR no important items were labeled.</t>
  </si>
  <si>
    <t xml:space="preserve">Graphics - Originality</t>
  </si>
  <si>
    <t xml:space="preserve">Several of the graphics used on the poster reflect a exceptional degree of student creativity in their creation and/or display.</t>
  </si>
  <si>
    <t xml:space="preserve">One or two of the graphics used on the poster reflect student creativity in their creation and/or display.</t>
  </si>
  <si>
    <t xml:space="preserve">The graphics are made by the student, but are based on the designs or ideas of others.</t>
  </si>
  <si>
    <t xml:space="preserve">No graphics made by the student are included.</t>
  </si>
  <si>
    <t xml:space="preserve">Attractiveness</t>
  </si>
  <si>
    <t xml:space="preserve">The poster is exceptionally attractive in terms of design, layout, and neatness.</t>
  </si>
  <si>
    <t xml:space="preserve">The poster is attractive in terms of design, layout and neatness.</t>
  </si>
  <si>
    <t xml:space="preserve">The poster is acceptably attractive though it may be a bit messy.</t>
  </si>
  <si>
    <t xml:space="preserve">The poster is distractingly messy or very poorly designed. It is not attractive.</t>
  </si>
  <si>
    <t xml:space="preserve">Grammar</t>
  </si>
  <si>
    <t xml:space="preserve">There are no grammatical mistakes on the poster.</t>
  </si>
  <si>
    <t xml:space="preserve">There is 1 grammatical mistake on the poster.</t>
  </si>
  <si>
    <t xml:space="preserve">There are 2 grammatical mistakes on the poster.</t>
  </si>
  <si>
    <t xml:space="preserve">There are more than 2 grammatical mistakes on the poster.</t>
  </si>
  <si>
    <t xml:space="preserve">Total</t>
  </si>
  <si>
    <t xml:space="preserve"> out of 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8.56"/>
  </cols>
  <sheetData>
    <row r="1" customFormat="false" ht="15" hidden="false" customHeight="false" outlineLevel="0" collapsed="false">
      <c r="A1" s="0" t="str">
        <f aca="false">CHAR(32)</f>
        <v> </v>
      </c>
    </row>
    <row r="2" customFormat="false" ht="15" hidden="false" customHeight="false" outlineLevel="0" collapsed="false">
      <c r="A2" s="1"/>
    </row>
    <row r="3" customFormat="false" ht="18" hidden="false" customHeight="true" outlineLevel="0" collapsed="false">
      <c r="A3" s="2" t="s">
        <v>0</v>
      </c>
      <c r="B3" s="2"/>
      <c r="C3" s="2"/>
      <c r="D3" s="2"/>
      <c r="E3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 t="s">
        <v>1</v>
      </c>
    </row>
    <row r="9" customFormat="false" ht="15" hidden="false" customHeight="false" outlineLevel="0" collapsed="false">
      <c r="A9" s="5" t="s">
        <v>2</v>
      </c>
      <c r="B9" s="6" t="n">
        <v>4</v>
      </c>
      <c r="C9" s="6" t="n">
        <v>3</v>
      </c>
      <c r="D9" s="6" t="n">
        <v>2</v>
      </c>
      <c r="E9" s="6" t="n">
        <v>1</v>
      </c>
    </row>
    <row r="10" customFormat="false" ht="75" hidden="false" customHeight="tru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7" t="s">
        <v>7</v>
      </c>
    </row>
    <row r="11" customFormat="false" ht="75" hidden="false" customHeight="tru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</row>
    <row r="12" customFormat="false" ht="75" hidden="false" customHeight="true" outlineLevel="0" collapsed="false">
      <c r="A12" s="7" t="s">
        <v>13</v>
      </c>
      <c r="B12" s="7" t="s">
        <v>14</v>
      </c>
      <c r="C12" s="7" t="s">
        <v>15</v>
      </c>
      <c r="D12" s="7" t="s">
        <v>16</v>
      </c>
      <c r="E12" s="7" t="s">
        <v>17</v>
      </c>
    </row>
    <row r="13" customFormat="false" ht="75" hidden="false" customHeight="true" outlineLevel="0" collapsed="false">
      <c r="A13" s="7" t="s">
        <v>18</v>
      </c>
      <c r="B13" s="7" t="s">
        <v>19</v>
      </c>
      <c r="C13" s="7" t="s">
        <v>20</v>
      </c>
      <c r="D13" s="7" t="s">
        <v>21</v>
      </c>
      <c r="E13" s="7" t="s">
        <v>22</v>
      </c>
    </row>
    <row r="14" customFormat="false" ht="75" hidden="false" customHeight="true" outlineLevel="0" collapsed="false">
      <c r="A14" s="7" t="s">
        <v>23</v>
      </c>
      <c r="B14" s="7" t="s">
        <v>24</v>
      </c>
      <c r="C14" s="7" t="s">
        <v>25</v>
      </c>
      <c r="D14" s="7" t="s">
        <v>26</v>
      </c>
      <c r="E14" s="7" t="s">
        <v>27</v>
      </c>
    </row>
    <row r="15" customFormat="false" ht="75" hidden="false" customHeight="true" outlineLevel="0" collapsed="false">
      <c r="A15" s="7" t="s">
        <v>28</v>
      </c>
      <c r="B15" s="7" t="s">
        <v>29</v>
      </c>
      <c r="C15" s="7" t="s">
        <v>30</v>
      </c>
      <c r="D15" s="7" t="s">
        <v>31</v>
      </c>
      <c r="E15" s="7" t="s">
        <v>32</v>
      </c>
    </row>
    <row r="17" customFormat="false" ht="15" hidden="false" customHeight="false" outlineLevel="0" collapsed="false">
      <c r="A17" s="0" t="s">
        <v>33</v>
      </c>
      <c r="B17" s="8" t="s">
        <v>34</v>
      </c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1:49:22Z</dcterms:created>
  <dc:creator/>
  <dc:description/>
  <dc:language>en-US</dc:language>
  <cp:lastModifiedBy>so</cp:lastModifiedBy>
  <cp:lastPrinted>2009-12-23T11:49:02Z</cp:lastPrinted>
  <dcterms:modified xsi:type="dcterms:W3CDTF">2009-12-23T11:49:29Z</dcterms:modified>
  <cp:revision>0</cp:revision>
  <dc:subject/>
  <dc:title/>
</cp:coreProperties>
</file>