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Rubric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ports and Entertainment Marketing Trends Presentation</t>
  </si>
  <si>
    <t xml:space="preserve">Student Name:     ________________________________________</t>
  </si>
  <si>
    <t xml:space="preserve">CATEGORY</t>
  </si>
  <si>
    <t xml:space="preserve">Research</t>
  </si>
  <si>
    <t xml:space="preserve">Group researched the subject and integrated 3 or more "tidbits" from their research into their newscast.</t>
  </si>
  <si>
    <t xml:space="preserve">Group researched the subject and integrated 2 "tidbits" from their research into their newscast.</t>
  </si>
  <si>
    <t xml:space="preserve">Group researched the subject and integrated 1 "tidbit" from their research into their newscast.</t>
  </si>
  <si>
    <t xml:space="preserve">Either no research was done or it was not clear that the group used it in the newscast.</t>
  </si>
  <si>
    <t xml:space="preserve">Accuracy of Facts</t>
  </si>
  <si>
    <t xml:space="preserve">All supportive facts are reported accurately (3 of 3).</t>
  </si>
  <si>
    <t xml:space="preserve">Almost all facts are reported accurately (2 of 3).</t>
  </si>
  <si>
    <t xml:space="preserve">One fact is reported accurately.</t>
  </si>
  <si>
    <t xml:space="preserve">No facts are reported accurately OR no facts were reported.</t>
  </si>
  <si>
    <t xml:space="preserve">Point of View - Purpose</t>
  </si>
  <si>
    <t xml:space="preserve">Newscast establishes a purpose at the beginning and maintains that focus throughout! Cohesive newscast.</t>
  </si>
  <si>
    <t xml:space="preserve">Establishes a purpose at the beginning, but occasionally wanders from that focus.</t>
  </si>
  <si>
    <t xml:space="preserve">The purpose is somewhat clear but many aspects of the newscast seem only slightly related.</t>
  </si>
  <si>
    <t xml:space="preserve">It was difficult to figure out the purpose of the newscast.</t>
  </si>
  <si>
    <t xml:space="preserve">Duration of presentation</t>
  </si>
  <si>
    <t xml:space="preserve">The newscast was between 1.5 and 3 minutes and did not seem hurried or too slow.</t>
  </si>
  <si>
    <t xml:space="preserve">The newscast was between 1.5 and 3 minutes but seemed SLIGHTLY hurried or too slow.</t>
  </si>
  <si>
    <t xml:space="preserve">The newscast was between 1.5 and 3 minutes but seemed VERY hurried or too slow.</t>
  </si>
  <si>
    <t xml:space="preserve">The newscast was too long or too short.</t>
  </si>
  <si>
    <t xml:space="preserve">Speaks clearly</t>
  </si>
  <si>
    <t xml:space="preserve">Speaks clearly and distinctly all of the time and mispronounces no words.</t>
  </si>
  <si>
    <t xml:space="preserve">Speaks clearly and distinctly all of the time but mispronounces 1 or more words.</t>
  </si>
  <si>
    <t xml:space="preserve">Speaks clearly and distinctly most of the time and mispronounces no words.</t>
  </si>
  <si>
    <t xml:space="preserve">Does NOT speak clearly and distinctly most of the time AND/OR mispronounces more than 1 word.</t>
  </si>
  <si>
    <t xml:space="preserve">Total</t>
  </si>
  <si>
    <t xml:space="preserve"> </t>
  </si>
  <si>
    <t xml:space="preserve">Out of 20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.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8.56"/>
  </cols>
  <sheetData>
    <row r="1" customFormat="false" ht="15" hidden="false" customHeight="false" outlineLevel="0" collapsed="false">
      <c r="A1" s="0" t="str">
        <f aca="false">CHAR(32)</f>
        <v> </v>
      </c>
    </row>
    <row r="2" customFormat="false" ht="15" hidden="false" customHeight="false" outlineLevel="0" collapsed="false">
      <c r="A2" s="1"/>
    </row>
    <row r="3" customFormat="false" ht="36" hidden="false" customHeight="true" outlineLevel="0" collapsed="false">
      <c r="A3" s="2" t="s">
        <v>0</v>
      </c>
      <c r="B3" s="2"/>
      <c r="C3" s="2"/>
      <c r="D3" s="2"/>
      <c r="E3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 t="s">
        <v>1</v>
      </c>
    </row>
    <row r="9" customFormat="false" ht="15" hidden="false" customHeight="false" outlineLevel="0" collapsed="false">
      <c r="A9" s="5" t="s">
        <v>2</v>
      </c>
      <c r="B9" s="6" t="n">
        <v>4</v>
      </c>
      <c r="C9" s="6" t="n">
        <v>3</v>
      </c>
      <c r="D9" s="6" t="n">
        <v>2</v>
      </c>
      <c r="E9" s="6" t="n">
        <v>1</v>
      </c>
    </row>
    <row r="10" customFormat="false" ht="75" hidden="false" customHeight="tru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7" t="s">
        <v>7</v>
      </c>
    </row>
    <row r="11" customFormat="false" ht="75" hidden="false" customHeight="tru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</row>
    <row r="12" customFormat="false" ht="75" hidden="false" customHeight="true" outlineLevel="0" collapsed="false">
      <c r="A12" s="7" t="s">
        <v>13</v>
      </c>
      <c r="B12" s="7" t="s">
        <v>14</v>
      </c>
      <c r="C12" s="7" t="s">
        <v>15</v>
      </c>
      <c r="D12" s="7" t="s">
        <v>16</v>
      </c>
      <c r="E12" s="7" t="s">
        <v>17</v>
      </c>
    </row>
    <row r="13" customFormat="false" ht="75" hidden="false" customHeight="true" outlineLevel="0" collapsed="false">
      <c r="A13" s="7" t="s">
        <v>18</v>
      </c>
      <c r="B13" s="7" t="s">
        <v>19</v>
      </c>
      <c r="C13" s="7" t="s">
        <v>20</v>
      </c>
      <c r="D13" s="7" t="s">
        <v>21</v>
      </c>
      <c r="E13" s="7" t="s">
        <v>22</v>
      </c>
    </row>
    <row r="14" customFormat="false" ht="75" hidden="false" customHeight="true" outlineLevel="0" collapsed="false">
      <c r="A14" s="7" t="s">
        <v>23</v>
      </c>
      <c r="B14" s="7" t="s">
        <v>24</v>
      </c>
      <c r="C14" s="7" t="s">
        <v>25</v>
      </c>
      <c r="D14" s="7" t="s">
        <v>26</v>
      </c>
      <c r="E14" s="7" t="s">
        <v>27</v>
      </c>
    </row>
    <row r="16" customFormat="false" ht="15" hidden="false" customHeight="false" outlineLevel="0" collapsed="false">
      <c r="A16" s="0" t="s">
        <v>28</v>
      </c>
      <c r="B16" s="0" t="s">
        <v>29</v>
      </c>
      <c r="C16" s="8" t="s">
        <v>30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2:00:18Z</dcterms:created>
  <dc:creator/>
  <dc:description/>
  <dc:language>en-US</dc:language>
  <cp:lastModifiedBy>Frank Flanders</cp:lastModifiedBy>
  <cp:lastPrinted>2009-12-23T11:59:46Z</cp:lastPrinted>
  <dcterms:modified xsi:type="dcterms:W3CDTF">2009-12-23T16:23:16Z</dcterms:modified>
  <cp:revision>0</cp:revision>
  <dc:subject/>
  <dc:title/>
</cp:coreProperties>
</file>