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2</definedName>
    <definedName function="false" hidden="false" name="HTML_CodePage" vbProcedure="false">1252</definedName>
    <definedName function="false" hidden="false" name="HTML_Control" vbProcedure="false">{"'Sheet1'!$A$12:$G$12","'Sheet1'!$A$1:$G$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8/11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rub.multiL.html"</definedName>
    <definedName function="false" hidden="false" name="HTML_Title" vbProcedure="false">"Multimedia Rubric"</definedName>
    <definedName function="false" hidden="false" localSheetId="0" name="TABLE" vbProcedure="false">Sheet1!$C$4:$C$4</definedName>
    <definedName function="false" hidden="false" localSheetId="0" name="TABLE_2" vbProcedure="false">Sheet1!$C$5:$C$5</definedName>
    <definedName function="false" hidden="false" localSheetId="0" name="TABLE_3" vbProcedure="false">Sheet1!$C$6:$C$6</definedName>
    <definedName function="false" hidden="false" localSheetId="0" name="TABLE_4" vbProcedure="false">Sheet1!$C$7:$C$7</definedName>
    <definedName function="false" hidden="false" localSheetId="0" name="TABLE_5" vbProcedure="false">Sheet1!$C$8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ultimedia Project Rubric</t>
  </si>
  <si>
    <r>
      <rPr>
        <b val="true"/>
        <sz val="10"/>
        <rFont val="Arial"/>
        <family val="2"/>
      </rPr>
      <t xml:space="preserve">Assignment:  </t>
    </r>
    <r>
      <rPr>
        <sz val="10"/>
        <rFont val="Arial"/>
        <family val="0"/>
      </rPr>
      <t xml:space="preserve">Communicate complete information on  _____________________ topic with __ Cards,  __ imported graphics,    ____original graphics,                           ____ animations,  ____ video clips or advanced features.</t>
    </r>
  </si>
  <si>
    <t xml:space="preserve">Beginner: 1 point</t>
  </si>
  <si>
    <t xml:space="preserve">Novice: 2 Points</t>
  </si>
  <si>
    <t xml:space="preserve">Intermediate: 3 points</t>
  </si>
  <si>
    <t xml:space="preserve">Expert:4 points</t>
  </si>
  <si>
    <t xml:space="preserve">Self Evaluation</t>
  </si>
  <si>
    <t xml:space="preserve">Teacher Evaluation</t>
  </si>
  <si>
    <t xml:space="preserve">Topic/Content</t>
  </si>
  <si>
    <t xml:space="preserve">Includes little essential information and one or two facts</t>
  </si>
  <si>
    <t xml:space="preserve">Includes some essential   information with few citations and few facts.</t>
  </si>
  <si>
    <t xml:space="preserve">Includes essential information with most sources properly cited. Includes enough elaboration to give readers an understanding of the topic.</t>
  </si>
  <si>
    <t xml:space="preserve">Covers topic completely and in depth. Complete information. Encourages readers to know more.</t>
  </si>
  <si>
    <t xml:space="preserve">Technical Requirements (To be filled in by teacher)</t>
  </si>
  <si>
    <t xml:space="preserve">Includes ___ cards or less, few graphics from outside sources, few animations and advanced features.</t>
  </si>
  <si>
    <t xml:space="preserve">Includes ___ cards or less, fewer than 3 graphics from outside sources, fewer than 3 animations and few advanced features, such as video, 3-D, or sound.</t>
  </si>
  <si>
    <t xml:space="preserve">Includes at least ___ cards, 3 graphics from outside sources,  3 animations and some advanced features, such as video.</t>
  </si>
  <si>
    <t xml:space="preserve">Includes at least ___ cards,  5 or more graphics from outside sources,  5 or more animations and several advanced features, such as video.</t>
  </si>
  <si>
    <t xml:space="preserve">Mechanics</t>
  </si>
  <si>
    <t xml:space="preserve">Includes more than 5 grammatical errors, misspellings, punctuation errors, etc.</t>
  </si>
  <si>
    <t xml:space="preserve">Includes 3-4 grammatical errors, misspellings, punctuation errors, etc.</t>
  </si>
  <si>
    <t xml:space="preserve">Includes 2-3 grammatical errors, misspellings, punctuation errors, etc.</t>
  </si>
  <si>
    <t xml:space="preserve">Grammar, spelling, punctuation, capitalization are correct.  No errors in the text.</t>
  </si>
  <si>
    <t xml:space="preserve">Cooperative Group Work</t>
  </si>
  <si>
    <t xml:space="preserve">Cannot work with others in most situations.  Cannot share decisions or responsibilities.</t>
  </si>
  <si>
    <t xml:space="preserve">Works with others, but has difficulty sharing decisions and responsibilities.</t>
  </si>
  <si>
    <t xml:space="preserve">Works well with others.  Takes part in most decisions and contributes fair share  to group.</t>
  </si>
  <si>
    <t xml:space="preserve">Works well with others.  Assumes a clear role and related responsibilities. Motivates others to do their best.</t>
  </si>
  <si>
    <t xml:space="preserve">Oral Presentation Skills</t>
  </si>
  <si>
    <t xml:space="preserve">Great difficulty communicating ideas.  Poor voice projection.   Little preparation or incomplete work.</t>
  </si>
  <si>
    <t xml:space="preserve">Some difficulty communicating ideas, due to voice projection, lack of preparation, or incomplete work</t>
  </si>
  <si>
    <t xml:space="preserve">Communicates ideas with proper voice projection.  Adequate preparation and delivery.</t>
  </si>
  <si>
    <t xml:space="preserve">Communicates ideas with enthusiasm,  proper voice projection, appropriate language, and clear delivery.</t>
  </si>
  <si>
    <t xml:space="preserve">Scale: 18 - 20=Expert     15 - 17=Intermediate      10 - 14=Novice     6 -9=Beginner </t>
  </si>
  <si>
    <t xml:space="preserve">Total Points</t>
  </si>
  <si>
    <t xml:space="preserve">Developed by Caroline McCullen, Instructional Technologist, SAS in School, Cary, NC http://www.SASinSchool.com</t>
  </si>
  <si>
    <t xml:space="preserve">May be reproduced for classroom use as long as no fee is charged and MidLink Magazine and/or SAS in School are cited as the source.</t>
  </si>
  <si>
    <r>
      <rPr>
        <sz val="10"/>
        <rFont val="Arial"/>
        <family val="2"/>
      </rPr>
      <t xml:space="preserve">(This Excel'97 Spreadsheet may be downloaded from </t>
    </r>
    <r>
      <rPr>
        <i val="true"/>
        <sz val="10"/>
        <rFont val="Arial"/>
        <family val="2"/>
      </rPr>
      <t xml:space="preserve">MidLink Magazine: </t>
    </r>
    <r>
      <rPr>
        <sz val="10"/>
        <rFont val="Arial"/>
        <family val="2"/>
      </rPr>
      <t xml:space="preserve">http://www.cs.ucf.edu/~MidLink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2" activeCellId="0" sqref="A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20.56"/>
    <col collapsed="false" customWidth="true" hidden="false" outlineLevel="0" max="4" min="4" style="0" width="21.28"/>
    <col collapsed="false" customWidth="true" hidden="false" outlineLevel="0" max="5" min="5" style="0" width="20.85"/>
    <col collapsed="false" customWidth="true" hidden="false" outlineLevel="0" max="6" min="6" style="0" width="12.99"/>
    <col collapsed="false" customWidth="true" hidden="false" outlineLevel="0" max="7" min="7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9.75" hidden="false" customHeight="true" outlineLevel="0" collapsed="false">
      <c r="A3" s="3"/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95.1" hidden="false" customHeight="true" outlineLevel="0" collapsed="false">
      <c r="A4" s="2" t="s">
        <v>8</v>
      </c>
      <c r="B4" s="4" t="s">
        <v>9</v>
      </c>
      <c r="C4" s="5" t="s">
        <v>10</v>
      </c>
      <c r="D4" s="4" t="s">
        <v>11</v>
      </c>
      <c r="E4" s="4" t="s">
        <v>12</v>
      </c>
      <c r="F4" s="3"/>
      <c r="G4" s="3"/>
    </row>
    <row r="5" customFormat="false" ht="99.95" hidden="false" customHeight="true" outlineLevel="0" collapsed="false">
      <c r="A5" s="2" t="s">
        <v>13</v>
      </c>
      <c r="B5" s="4" t="s">
        <v>14</v>
      </c>
      <c r="C5" s="5" t="s">
        <v>15</v>
      </c>
      <c r="D5" s="4" t="s">
        <v>16</v>
      </c>
      <c r="E5" s="4" t="s">
        <v>17</v>
      </c>
      <c r="F5" s="3"/>
      <c r="G5" s="3"/>
    </row>
    <row r="6" customFormat="false" ht="75" hidden="false" customHeight="true" outlineLevel="0" collapsed="false">
      <c r="A6" s="2" t="s">
        <v>18</v>
      </c>
      <c r="B6" s="4" t="s">
        <v>19</v>
      </c>
      <c r="C6" s="5" t="s">
        <v>20</v>
      </c>
      <c r="D6" s="4" t="s">
        <v>21</v>
      </c>
      <c r="E6" s="4" t="s">
        <v>22</v>
      </c>
      <c r="F6" s="3"/>
      <c r="G6" s="3"/>
    </row>
    <row r="7" customFormat="false" ht="75" hidden="false" customHeight="true" outlineLevel="0" collapsed="false">
      <c r="A7" s="2" t="s">
        <v>23</v>
      </c>
      <c r="B7" s="4" t="s">
        <v>24</v>
      </c>
      <c r="C7" s="5" t="s">
        <v>25</v>
      </c>
      <c r="D7" s="4" t="s">
        <v>26</v>
      </c>
      <c r="E7" s="4" t="s">
        <v>27</v>
      </c>
      <c r="F7" s="3"/>
      <c r="G7" s="3"/>
    </row>
    <row r="8" customFormat="false" ht="75" hidden="false" customHeight="true" outlineLevel="0" collapsed="false">
      <c r="A8" s="2" t="s">
        <v>28</v>
      </c>
      <c r="B8" s="4" t="s">
        <v>29</v>
      </c>
      <c r="C8" s="5" t="s">
        <v>30</v>
      </c>
      <c r="D8" s="4" t="s">
        <v>31</v>
      </c>
      <c r="E8" s="4" t="s">
        <v>32</v>
      </c>
      <c r="F8" s="3"/>
      <c r="G8" s="3"/>
    </row>
    <row r="9" customFormat="false" ht="24.95" hidden="false" customHeight="true" outlineLevel="0" collapsed="false">
      <c r="A9" s="2" t="s">
        <v>33</v>
      </c>
      <c r="B9" s="2"/>
      <c r="C9" s="2"/>
      <c r="D9" s="2"/>
      <c r="E9" s="6" t="s">
        <v>34</v>
      </c>
      <c r="F9" s="3" t="n">
        <f aca="false">F4+F5+F6+F7+F8</f>
        <v>0</v>
      </c>
      <c r="G9" s="3" t="n">
        <f aca="false">G4+G5+G6+G7+G8</f>
        <v>0</v>
      </c>
    </row>
    <row r="10" customFormat="false" ht="24.95" hidden="false" customHeight="true" outlineLevel="0" collapsed="false">
      <c r="A10" s="7" t="s">
        <v>35</v>
      </c>
      <c r="B10" s="7"/>
      <c r="C10" s="7"/>
      <c r="D10" s="7"/>
      <c r="E10" s="7"/>
      <c r="F10" s="7"/>
      <c r="G10" s="7"/>
    </row>
    <row r="11" customFormat="false" ht="30" hidden="false" customHeight="true" outlineLevel="0" collapsed="false">
      <c r="A11" s="8" t="s">
        <v>36</v>
      </c>
      <c r="B11" s="8"/>
      <c r="C11" s="8"/>
      <c r="D11" s="8"/>
      <c r="E11" s="8"/>
      <c r="F11" s="8"/>
      <c r="G11" s="8"/>
    </row>
    <row r="12" customFormat="false" ht="20.1" hidden="false" customHeight="true" outlineLevel="0" collapsed="false">
      <c r="A12" s="9" t="s">
        <v>37</v>
      </c>
      <c r="B12" s="9"/>
      <c r="C12" s="9"/>
      <c r="D12" s="9"/>
      <c r="E12" s="9"/>
      <c r="F12" s="9"/>
      <c r="G12" s="9"/>
    </row>
  </sheetData>
  <mergeCells count="6">
    <mergeCell ref="A1:G1"/>
    <mergeCell ref="A2:G2"/>
    <mergeCell ref="A9:D9"/>
    <mergeCell ref="A10:G10"/>
    <mergeCell ref="A11:G11"/>
    <mergeCell ref="A12:G12"/>
  </mergeCells>
  <printOptions headings="false" gridLines="false" gridLinesSet="true" horizontalCentered="true" verticalCentered="false"/>
  <pageMargins left="0.747916666666667" right="0.747916666666667" top="0" bottom="0.984027777777778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19:51:23Z</dcterms:created>
  <dc:creator>Caroline McCullen</dc:creator>
  <dc:description/>
  <dc:language>en-US</dc:language>
  <cp:lastModifiedBy>Meghan</cp:lastModifiedBy>
  <cp:lastPrinted>1999-08-11T20:39:45Z</cp:lastPrinted>
  <dcterms:modified xsi:type="dcterms:W3CDTF">2008-06-13T16:20:10Z</dcterms:modified>
  <cp:revision>0</cp:revision>
  <dc:subject/>
  <dc:title>HTML clipboard</dc:title>
</cp:coreProperties>
</file>