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Rubr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aking A Poster : Entertainment Risks Assessment &amp; Safety Guidelines Poster</t>
  </si>
  <si>
    <t xml:space="preserve">Student Name:     ________________________________________</t>
  </si>
  <si>
    <t xml:space="preserve">CATEGORY</t>
  </si>
  <si>
    <t xml:space="preserve">Graphics - Relevance</t>
  </si>
  <si>
    <t xml:space="preserve">All graphics are related to the topic and make it easier to understand. All borrowed graphics have a source citation. More than one picture or logo of an individual, company, or event is included.</t>
  </si>
  <si>
    <t xml:space="preserve">All graphics are related to the topic and most make it easier to understand. All borrowed graphics have a source citation. At least one picture or logo of an event or company is present</t>
  </si>
  <si>
    <t xml:space="preserve">Graphics are included but do not have a source.</t>
  </si>
  <si>
    <t xml:space="preserve">No graphic/photo is included.</t>
  </si>
  <si>
    <t xml:space="preserve">Required Elements</t>
  </si>
  <si>
    <t xml:space="preserve">The poster includes all required elements as well as additional information.</t>
  </si>
  <si>
    <t xml:space="preserve">All required elements are included on the poster.</t>
  </si>
  <si>
    <t xml:space="preserve">All but 1 of the required elements are included on the poster.</t>
  </si>
  <si>
    <t xml:space="preserve">Several required elements were missing.</t>
  </si>
  <si>
    <t xml:space="preserve">Organization</t>
  </si>
  <si>
    <t xml:space="preserve">The information presented on the poster accurately represents the risk and safety guidelines in the entertainment industry; the overall organization shows great effort and creativity and the reader can flow easily through the guidelines.</t>
  </si>
  <si>
    <t xml:space="preserve">The information presented on the poster accurately represents the risk and safety guidelines for doing business in the entertainment industry and are organized and easy to follow</t>
  </si>
  <si>
    <t xml:space="preserve">The information somewhat represents the risk and safety guidelines for doing business in the entertainment industry, but major points were left out; little organization is present.</t>
  </si>
  <si>
    <t xml:space="preserve">An inadequate amount of information is presented and the poster is not organized or easy to follow.</t>
  </si>
  <si>
    <t xml:space="preserve">Attractiveness</t>
  </si>
  <si>
    <t xml:space="preserve">The poster is exceptionally attractive in terms of design, layout, and neatness and color.</t>
  </si>
  <si>
    <t xml:space="preserve">The poster is attractive in terms of design, layout and neatness and color.</t>
  </si>
  <si>
    <t xml:space="preserve">The poster is acceptably attractive though it may be a bit messy.</t>
  </si>
  <si>
    <t xml:space="preserve">The poster is distractingly messy or very poorly designed. It is not attractive.</t>
  </si>
  <si>
    <t xml:space="preserve">Mechanics</t>
  </si>
  <si>
    <t xml:space="preserve">Capitalization and punctuation are correct throughout the poster.</t>
  </si>
  <si>
    <t xml:space="preserve">There is 1 error in capitalization or punctuation.</t>
  </si>
  <si>
    <t xml:space="preserve">There are 2 errors in capitalization or punctuation. (Or 1 major error like in the title.)</t>
  </si>
  <si>
    <t xml:space="preserve">There are more than 2 errors in capitalization or punctuation.</t>
  </si>
  <si>
    <t xml:space="preserve">Grammar</t>
  </si>
  <si>
    <t xml:space="preserve">There are no grammatical mistakes on the poster.</t>
  </si>
  <si>
    <t xml:space="preserve">There is 1 grammatical mistake on the poster.</t>
  </si>
  <si>
    <t xml:space="preserve">There are 2 grammatical mistakes on the poster.</t>
  </si>
  <si>
    <t xml:space="preserve">There are more than 2 grammatical mistakes on the poster.</t>
  </si>
  <si>
    <t xml:space="preserve">Total</t>
  </si>
  <si>
    <t xml:space="preserve">Final Grade</t>
  </si>
  <si>
    <t xml:space="preserve">               / 30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3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41"/>
    <col collapsed="false" customWidth="true" hidden="false" outlineLevel="0" max="5" min="3" style="0" width="18.41"/>
  </cols>
  <sheetData>
    <row r="1" customFormat="false" ht="12.75" hidden="false" customHeight="false" outlineLevel="0" collapsed="false">
      <c r="A1" s="0" t="str">
        <f aca="false">CHAR(32)</f>
        <v> </v>
      </c>
    </row>
    <row r="2" customFormat="false" ht="12.75" hidden="false" customHeight="false" outlineLevel="0" collapsed="false">
      <c r="A2" s="1"/>
    </row>
    <row r="3" customFormat="false" ht="17.25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false" outlineLevel="0" collapsed="false">
      <c r="A6" s="4" t="s">
        <v>1</v>
      </c>
    </row>
    <row r="8" customFormat="false" ht="12.75" hidden="false" customHeight="false" outlineLevel="0" collapsed="false">
      <c r="A8" s="5" t="s">
        <v>2</v>
      </c>
      <c r="B8" s="6" t="n">
        <v>5</v>
      </c>
      <c r="C8" s="6" t="n">
        <v>4</v>
      </c>
      <c r="D8" s="6" t="n">
        <v>3</v>
      </c>
      <c r="E8" s="6" t="n">
        <v>2</v>
      </c>
    </row>
    <row r="9" customFormat="false" ht="140.25" hidden="false" customHeight="fals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</row>
    <row r="10" customFormat="false" ht="51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</row>
    <row r="11" customFormat="false" ht="165.75" hidden="false" customHeight="false" outlineLevel="0" collapsed="false">
      <c r="A11" s="7" t="s">
        <v>13</v>
      </c>
      <c r="B11" s="8" t="s">
        <v>14</v>
      </c>
      <c r="C11" s="7" t="s">
        <v>15</v>
      </c>
      <c r="D11" s="7" t="s">
        <v>16</v>
      </c>
      <c r="E11" s="7" t="s">
        <v>17</v>
      </c>
    </row>
    <row r="12" customFormat="false" ht="63.75" hidden="false" customHeight="false" outlineLevel="0" collapsed="false">
      <c r="A12" s="7" t="s">
        <v>18</v>
      </c>
      <c r="B12" s="7" t="s">
        <v>19</v>
      </c>
      <c r="C12" s="7" t="s">
        <v>20</v>
      </c>
      <c r="D12" s="7" t="s">
        <v>21</v>
      </c>
      <c r="E12" s="7" t="s">
        <v>22</v>
      </c>
    </row>
    <row r="13" customFormat="false" ht="63.75" hidden="false" customHeight="false" outlineLevel="0" collapsed="false">
      <c r="A13" s="7" t="s">
        <v>23</v>
      </c>
      <c r="B13" s="7" t="s">
        <v>24</v>
      </c>
      <c r="C13" s="7" t="s">
        <v>25</v>
      </c>
      <c r="D13" s="7" t="s">
        <v>26</v>
      </c>
      <c r="E13" s="7" t="s">
        <v>27</v>
      </c>
    </row>
    <row r="14" customFormat="false" ht="51" hidden="false" customHeight="false" outlineLevel="0" collapsed="false">
      <c r="A14" s="9" t="s">
        <v>28</v>
      </c>
      <c r="B14" s="9" t="s">
        <v>29</v>
      </c>
      <c r="C14" s="9" t="s">
        <v>30</v>
      </c>
      <c r="D14" s="9" t="s">
        <v>31</v>
      </c>
      <c r="E14" s="9" t="s">
        <v>32</v>
      </c>
    </row>
    <row r="15" customFormat="false" ht="21.75" hidden="false" customHeight="true" outlineLevel="0" collapsed="false">
      <c r="A15" s="10" t="s">
        <v>33</v>
      </c>
      <c r="B15" s="11"/>
      <c r="C15" s="11"/>
      <c r="D15" s="11"/>
      <c r="E15" s="11"/>
    </row>
    <row r="16" customFormat="false" ht="33" hidden="false" customHeight="true" outlineLevel="0" collapsed="false">
      <c r="A16" s="12" t="s">
        <v>34</v>
      </c>
      <c r="B16" s="13" t="s">
        <v>35</v>
      </c>
      <c r="C16" s="14"/>
      <c r="D16" s="14"/>
      <c r="E16" s="15"/>
    </row>
  </sheetData>
  <mergeCells count="1">
    <mergeCell ref="A3:E3"/>
  </mergeCells>
  <printOptions headings="false" gridLines="false" gridLinesSet="true" horizontalCentered="false" verticalCentered="false"/>
  <pageMargins left="0.5" right="0.5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7:29:56Z</dcterms:created>
  <dc:creator/>
  <dc:description/>
  <dc:language>en-US</dc:language>
  <cp:lastModifiedBy>Flanders</cp:lastModifiedBy>
  <cp:lastPrinted>2005-08-14T20:19:18Z</cp:lastPrinted>
  <dcterms:modified xsi:type="dcterms:W3CDTF">2010-05-28T17:55:35Z</dcterms:modified>
  <cp:revision>0</cp:revision>
  <dc:subject/>
  <dc:title/>
</cp:coreProperties>
</file>