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S_8-7-5_Marketing_Poster Rub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aking A Poster : Marketing Research Project</t>
  </si>
  <si>
    <t xml:space="preserve">Student Name:     ________________________________________</t>
  </si>
  <si>
    <t xml:space="preserve">CATEGORY</t>
  </si>
  <si>
    <t xml:space="preserve">Title</t>
  </si>
  <si>
    <t xml:space="preserve">Title can be read from 6 ft. away and is quite creative.</t>
  </si>
  <si>
    <t xml:space="preserve">Title can be read from 6 ft. away and describes content well.</t>
  </si>
  <si>
    <t xml:space="preserve">Title can be read from 4 ft. away and describes the content well.</t>
  </si>
  <si>
    <t xml:space="preserve">The title is too small and/or does not describe the content of the poster well.</t>
  </si>
  <si>
    <t xml:space="preserve">Labels</t>
  </si>
  <si>
    <t xml:space="preserve">All items of importance on the poster are clearly labeled with labels that can be read from at least 3 ft. away.</t>
  </si>
  <si>
    <t xml:space="preserve">Almost all items of importance on the poster are clearly labeled with labels that can be read from at least 3 ft. away.</t>
  </si>
  <si>
    <t xml:space="preserve">Several items of importance on the poster are clearly labeled with labels that can be read from at least 3 ft. away.</t>
  </si>
  <si>
    <t xml:space="preserve">Labels are too small to view OR no important items were labeled.</t>
  </si>
  <si>
    <t xml:space="preserve">Required Elements</t>
  </si>
  <si>
    <t xml:space="preserve">The poster includes all required elements as well as additional information.</t>
  </si>
  <si>
    <t xml:space="preserve">All required elements are included on the poster.</t>
  </si>
  <si>
    <t xml:space="preserve">All but 1 of the required elements are included on the poster.</t>
  </si>
  <si>
    <t xml:space="preserve">Several required elements were missing.</t>
  </si>
  <si>
    <t xml:space="preserve">Knowledge Gained</t>
  </si>
  <si>
    <t xml:space="preserve">Student can accurately answer all questions related to facts in the poster and processes used to create the poster.</t>
  </si>
  <si>
    <t xml:space="preserve">Student can accurately answer most questions related to facts in the poster and processes used to create the poster.</t>
  </si>
  <si>
    <t xml:space="preserve">Student can accurately answer about 75% of questions related to facts in the poster and processes used to create the poster.</t>
  </si>
  <si>
    <t xml:space="preserve">Student appears to have insufficient knowledge about the facts or processes used in the poster.</t>
  </si>
  <si>
    <t xml:space="preserve">Graphics - Originality</t>
  </si>
  <si>
    <t xml:space="preserve">Several of the graphics used on the poster reflect a exceptional degree of student creativity in their creation and/or display.</t>
  </si>
  <si>
    <t xml:space="preserve">One or two of the graphics used on the poster reflect student creativity in their creation and/or display.</t>
  </si>
  <si>
    <t xml:space="preserve">The graphics are made by the student, but are based on the designs or ideas of others.</t>
  </si>
  <si>
    <t xml:space="preserve">No graphics made by the student are included.</t>
  </si>
  <si>
    <t xml:space="preserve">Graphics - Relevance</t>
  </si>
  <si>
    <t xml:space="preserve">All graphics are related to the topic and make it easier to understand. All borrowed graphics have a source citation.</t>
  </si>
  <si>
    <t xml:space="preserve">All graphics are related to the topic and most make it easier to understand. All borrowed graphics have a source citation.</t>
  </si>
  <si>
    <t xml:space="preserve">All graphics relate to the topic. Most borrowed graphics have a source citation.</t>
  </si>
  <si>
    <t xml:space="preserve">Graphics do not relate to the topic OR several borrowed graphics do not have a source citation.</t>
  </si>
  <si>
    <t xml:space="preserve">Attractiveness</t>
  </si>
  <si>
    <t xml:space="preserve">The poster is exceptionally attractive in terms of design, layout, and neatness.</t>
  </si>
  <si>
    <t xml:space="preserve">The poster is attractive in terms of design, layout and neatness.</t>
  </si>
  <si>
    <t xml:space="preserve">The poster is acceptably attractive though it may be a bit messy.</t>
  </si>
  <si>
    <t xml:space="preserve">The poster is distractingly messy or very poorly designed. It is not attractive.</t>
  </si>
  <si>
    <t xml:space="preserve">Mechanics</t>
  </si>
  <si>
    <t xml:space="preserve">Capitalization and punctuation are correct throughout the poster.</t>
  </si>
  <si>
    <t xml:space="preserve">There is 1 error in capitalization or punctuation.</t>
  </si>
  <si>
    <t xml:space="preserve">There are 2 errors in capitalization or punctuation.</t>
  </si>
  <si>
    <t xml:space="preserve">There are more than 2 errors in capitalization or punctuation.</t>
  </si>
  <si>
    <t xml:space="preserve">Grammar</t>
  </si>
  <si>
    <t xml:space="preserve">There are no grammatical mistakes on the poster.</t>
  </si>
  <si>
    <t xml:space="preserve">There is 1 grammatical mistake on the poster.</t>
  </si>
  <si>
    <t xml:space="preserve">There are 2 grammatical mistakes on the poster.</t>
  </si>
  <si>
    <t xml:space="preserve">There are more than 2 grammatical mistakes on the poster.</t>
  </si>
  <si>
    <t xml:space="preserve">Use of Class Time</t>
  </si>
  <si>
    <t xml:space="preserve">Used time well during each class period. Focused on getting the project done. Never distracted others.</t>
  </si>
  <si>
    <t xml:space="preserve">Used time well during each class period. Usually focused on getting the project done and never distracted others.</t>
  </si>
  <si>
    <t xml:space="preserve">Used some of the time well during each class period. There was some focus on getting the project done but occasionally distracted others.</t>
  </si>
  <si>
    <t xml:space="preserve">Did not use class time to focus on the project OR often distracted others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.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8.56"/>
  </cols>
  <sheetData>
    <row r="1" customFormat="false" ht="15" hidden="false" customHeight="false" outlineLevel="0" collapsed="false">
      <c r="A1" s="0" t="str">
        <f aca="false">CHAR(32)</f>
        <v> </v>
      </c>
    </row>
    <row r="2" customFormat="false" ht="15" hidden="false" customHeight="false" outlineLevel="0" collapsed="false">
      <c r="A2" s="1"/>
    </row>
    <row r="3" customFormat="false" ht="18" hidden="false" customHeight="true" outlineLevel="0" collapsed="false">
      <c r="A3" s="2" t="s">
        <v>0</v>
      </c>
      <c r="B3" s="2"/>
      <c r="C3" s="2"/>
      <c r="D3" s="2"/>
      <c r="E3" s="2"/>
    </row>
    <row r="5" customFormat="false" ht="15" hidden="false" customHeight="false" outlineLevel="0" collapsed="false">
      <c r="A5" s="3"/>
      <c r="B5" s="3"/>
      <c r="C5" s="3"/>
      <c r="D5" s="3"/>
      <c r="E5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 t="s">
        <v>1</v>
      </c>
    </row>
    <row r="11" customFormat="false" ht="15" hidden="false" customHeight="false" outlineLevel="0" collapsed="false">
      <c r="A11" s="5" t="s">
        <v>2</v>
      </c>
      <c r="B11" s="6" t="n">
        <v>4</v>
      </c>
      <c r="C11" s="6" t="n">
        <v>3</v>
      </c>
      <c r="D11" s="6" t="n">
        <v>2</v>
      </c>
      <c r="E11" s="6" t="n">
        <v>1</v>
      </c>
    </row>
    <row r="12" customFormat="false" ht="75" hidden="false" customHeight="true" outlineLevel="0" collapsed="false">
      <c r="A12" s="7" t="s">
        <v>3</v>
      </c>
      <c r="B12" s="7" t="s">
        <v>4</v>
      </c>
      <c r="C12" s="7" t="s">
        <v>5</v>
      </c>
      <c r="D12" s="7" t="s">
        <v>6</v>
      </c>
      <c r="E12" s="7" t="s">
        <v>7</v>
      </c>
    </row>
    <row r="13" customFormat="false" ht="75" hidden="false" customHeight="true" outlineLevel="0" collapsed="false">
      <c r="A13" s="7" t="s">
        <v>8</v>
      </c>
      <c r="B13" s="7" t="s">
        <v>9</v>
      </c>
      <c r="C13" s="7" t="s">
        <v>10</v>
      </c>
      <c r="D13" s="7" t="s">
        <v>11</v>
      </c>
      <c r="E13" s="7" t="s">
        <v>12</v>
      </c>
    </row>
    <row r="14" customFormat="false" ht="75" hidden="false" customHeight="true" outlineLevel="0" collapsed="false">
      <c r="A14" s="7" t="s">
        <v>13</v>
      </c>
      <c r="B14" s="7" t="s">
        <v>14</v>
      </c>
      <c r="C14" s="7" t="s">
        <v>15</v>
      </c>
      <c r="D14" s="7" t="s">
        <v>16</v>
      </c>
      <c r="E14" s="7" t="s">
        <v>17</v>
      </c>
    </row>
    <row r="15" customFormat="false" ht="75" hidden="false" customHeight="true" outlineLevel="0" collapsed="false">
      <c r="A15" s="7" t="s">
        <v>18</v>
      </c>
      <c r="B15" s="7" t="s">
        <v>19</v>
      </c>
      <c r="C15" s="7" t="s">
        <v>20</v>
      </c>
      <c r="D15" s="7" t="s">
        <v>21</v>
      </c>
      <c r="E15" s="7" t="s">
        <v>22</v>
      </c>
    </row>
    <row r="16" customFormat="false" ht="75" hidden="false" customHeight="true" outlineLevel="0" collapsed="false">
      <c r="A16" s="7" t="s">
        <v>23</v>
      </c>
      <c r="B16" s="7" t="s">
        <v>24</v>
      </c>
      <c r="C16" s="7" t="s">
        <v>25</v>
      </c>
      <c r="D16" s="7" t="s">
        <v>26</v>
      </c>
      <c r="E16" s="7" t="s">
        <v>27</v>
      </c>
    </row>
    <row r="17" customFormat="false" ht="75" hidden="false" customHeight="true" outlineLevel="0" collapsed="false">
      <c r="A17" s="7" t="s">
        <v>28</v>
      </c>
      <c r="B17" s="7" t="s">
        <v>29</v>
      </c>
      <c r="C17" s="7" t="s">
        <v>30</v>
      </c>
      <c r="D17" s="7" t="s">
        <v>31</v>
      </c>
      <c r="E17" s="7" t="s">
        <v>32</v>
      </c>
    </row>
    <row r="18" customFormat="false" ht="75" hidden="false" customHeight="true" outlineLevel="0" collapsed="false">
      <c r="A18" s="7" t="s">
        <v>33</v>
      </c>
      <c r="B18" s="7" t="s">
        <v>34</v>
      </c>
      <c r="C18" s="7" t="s">
        <v>35</v>
      </c>
      <c r="D18" s="7" t="s">
        <v>36</v>
      </c>
      <c r="E18" s="7" t="s">
        <v>37</v>
      </c>
    </row>
    <row r="19" customFormat="false" ht="75" hidden="false" customHeight="true" outlineLevel="0" collapsed="false">
      <c r="A19" s="7" t="s">
        <v>38</v>
      </c>
      <c r="B19" s="7" t="s">
        <v>39</v>
      </c>
      <c r="C19" s="7" t="s">
        <v>40</v>
      </c>
      <c r="D19" s="7" t="s">
        <v>41</v>
      </c>
      <c r="E19" s="7" t="s">
        <v>42</v>
      </c>
    </row>
    <row r="20" customFormat="false" ht="75" hidden="false" customHeight="true" outlineLevel="0" collapsed="false">
      <c r="A20" s="7" t="s">
        <v>43</v>
      </c>
      <c r="B20" s="7" t="s">
        <v>44</v>
      </c>
      <c r="C20" s="7" t="s">
        <v>45</v>
      </c>
      <c r="D20" s="7" t="s">
        <v>46</v>
      </c>
      <c r="E20" s="7" t="s">
        <v>47</v>
      </c>
    </row>
    <row r="21" customFormat="false" ht="75" hidden="false" customHeight="true" outlineLevel="0" collapsed="false">
      <c r="A21" s="7" t="s">
        <v>48</v>
      </c>
      <c r="B21" s="7" t="s">
        <v>49</v>
      </c>
      <c r="C21" s="7" t="s">
        <v>50</v>
      </c>
      <c r="D21" s="7" t="s">
        <v>51</v>
      </c>
      <c r="E21" s="7" t="s">
        <v>52</v>
      </c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3:14:46Z</dcterms:created>
  <dc:creator/>
  <dc:description/>
  <dc:language>en-US</dc:language>
  <cp:lastModifiedBy>Flander</cp:lastModifiedBy>
  <dcterms:modified xsi:type="dcterms:W3CDTF">2010-01-13T19:57:28Z</dcterms:modified>
  <cp:revision>0</cp:revision>
  <dc:subject/>
  <dc:title/>
</cp:coreProperties>
</file>