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5">
  <si>
    <t xml:space="preserve">BALANCING YOUR LIFE ROLES</t>
  </si>
  <si>
    <t xml:space="preserve">PERCENT AND DEGREES CHECKER</t>
  </si>
  <si>
    <t xml:space="preserve">Hours</t>
  </si>
  <si>
    <t xml:space="preserve">Percent</t>
  </si>
  <si>
    <t xml:space="preserve">Degr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>
        <color rgb="FFFFFFFF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>
        <color rgb="FFFFFFFF"/>
      </left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" activeCellId="0" sqref="J1:R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0.13"/>
    <col collapsed="false" customWidth="true" hidden="false" outlineLevel="0" max="19" min="3" style="0" width="10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0</v>
      </c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 t="s">
        <v>1</v>
      </c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2</v>
      </c>
      <c r="E3" s="5" t="s">
        <v>3</v>
      </c>
      <c r="F3" s="6" t="s">
        <v>4</v>
      </c>
      <c r="G3" s="7" t="s">
        <v>2</v>
      </c>
      <c r="H3" s="5" t="s">
        <v>3</v>
      </c>
      <c r="I3" s="6" t="s">
        <v>4</v>
      </c>
      <c r="J3" s="7" t="s">
        <v>2</v>
      </c>
      <c r="K3" s="5" t="s">
        <v>3</v>
      </c>
      <c r="L3" s="6" t="s">
        <v>4</v>
      </c>
      <c r="M3" s="7" t="s">
        <v>2</v>
      </c>
      <c r="N3" s="5" t="s">
        <v>3</v>
      </c>
      <c r="O3" s="8" t="s">
        <v>4</v>
      </c>
      <c r="P3" s="9" t="s">
        <v>2</v>
      </c>
      <c r="Q3" s="5" t="s">
        <v>3</v>
      </c>
      <c r="R3" s="10" t="s">
        <v>4</v>
      </c>
    </row>
    <row r="4" customFormat="false" ht="15" hidden="false" customHeight="false" outlineLevel="0" collapsed="false">
      <c r="A4" s="11" t="n">
        <v>0.5</v>
      </c>
      <c r="B4" s="12" t="n">
        <f aca="false">A4/112</f>
        <v>0.00446428571428571</v>
      </c>
      <c r="C4" s="13" t="n">
        <f aca="false">B4*360</f>
        <v>1.60714285714286</v>
      </c>
      <c r="D4" s="14" t="n">
        <v>22.5</v>
      </c>
      <c r="E4" s="15" t="n">
        <f aca="false">D4/112</f>
        <v>0.200892857142857</v>
      </c>
      <c r="F4" s="16" t="n">
        <f aca="false">E4*360</f>
        <v>72.3214285714286</v>
      </c>
      <c r="G4" s="14" t="n">
        <v>44.5</v>
      </c>
      <c r="H4" s="15" t="n">
        <f aca="false">G4/112</f>
        <v>0.397321428571429</v>
      </c>
      <c r="I4" s="16" t="n">
        <f aca="false">H4*360</f>
        <v>143.035714285714</v>
      </c>
      <c r="J4" s="17" t="n">
        <v>66.5</v>
      </c>
      <c r="K4" s="12" t="n">
        <f aca="false">J4/112</f>
        <v>0.59375</v>
      </c>
      <c r="L4" s="13" t="n">
        <f aca="false">K4*360</f>
        <v>213.75</v>
      </c>
      <c r="M4" s="17" t="n">
        <v>88.5</v>
      </c>
      <c r="N4" s="12" t="n">
        <f aca="false">M4/112</f>
        <v>0.790178571428571</v>
      </c>
      <c r="O4" s="13" t="n">
        <f aca="false">N4*360</f>
        <v>284.464285714286</v>
      </c>
      <c r="P4" s="17" t="n">
        <v>110.5</v>
      </c>
      <c r="Q4" s="12" t="n">
        <f aca="false">P4/112</f>
        <v>0.986607142857143</v>
      </c>
      <c r="R4" s="18" t="n">
        <f aca="false">Q4*360</f>
        <v>355.178571428571</v>
      </c>
    </row>
    <row r="5" customFormat="false" ht="15" hidden="false" customHeight="false" outlineLevel="0" collapsed="false">
      <c r="A5" s="19" t="n">
        <v>1</v>
      </c>
      <c r="B5" s="20" t="n">
        <f aca="false">A5/112</f>
        <v>0.00892857142857143</v>
      </c>
      <c r="C5" s="21" t="n">
        <f aca="false">B5*360</f>
        <v>3.21428571428571</v>
      </c>
      <c r="D5" s="22" t="n">
        <v>23</v>
      </c>
      <c r="E5" s="20" t="n">
        <f aca="false">D5/112</f>
        <v>0.205357142857143</v>
      </c>
      <c r="F5" s="21" t="n">
        <f aca="false">E5*360</f>
        <v>73.9285714285714</v>
      </c>
      <c r="G5" s="23" t="n">
        <v>45</v>
      </c>
      <c r="H5" s="15" t="n">
        <f aca="false">G5/112</f>
        <v>0.401785714285714</v>
      </c>
      <c r="I5" s="24" t="n">
        <f aca="false">H5*360</f>
        <v>144.642857142857</v>
      </c>
      <c r="J5" s="23" t="n">
        <v>67</v>
      </c>
      <c r="K5" s="15" t="n">
        <f aca="false">J5/112</f>
        <v>0.598214285714286</v>
      </c>
      <c r="L5" s="24" t="n">
        <f aca="false">K5*360</f>
        <v>215.357142857143</v>
      </c>
      <c r="M5" s="22" t="n">
        <v>89</v>
      </c>
      <c r="N5" s="20" t="n">
        <f aca="false">M5/112</f>
        <v>0.794642857142857</v>
      </c>
      <c r="O5" s="21" t="n">
        <f aca="false">N5*360</f>
        <v>286.071428571429</v>
      </c>
      <c r="P5" s="22" t="n">
        <v>111</v>
      </c>
      <c r="Q5" s="20" t="n">
        <f aca="false">P5/112</f>
        <v>0.991071428571429</v>
      </c>
      <c r="R5" s="25" t="n">
        <f aca="false">Q5*360</f>
        <v>356.785714285714</v>
      </c>
    </row>
    <row r="6" customFormat="false" ht="15" hidden="false" customHeight="false" outlineLevel="0" collapsed="false">
      <c r="A6" s="26" t="n">
        <v>1.5</v>
      </c>
      <c r="B6" s="27" t="n">
        <f aca="false">A6/112</f>
        <v>0.0133928571428571</v>
      </c>
      <c r="C6" s="28" t="n">
        <f aca="false">B6*360</f>
        <v>4.82142857142857</v>
      </c>
      <c r="D6" s="29" t="n">
        <v>23.5</v>
      </c>
      <c r="E6" s="27" t="n">
        <f aca="false">D6/112</f>
        <v>0.209821428571429</v>
      </c>
      <c r="F6" s="28" t="n">
        <f aca="false">E6*360</f>
        <v>75.5357142857143</v>
      </c>
      <c r="G6" s="29" t="n">
        <v>45.5</v>
      </c>
      <c r="H6" s="27" t="n">
        <f aca="false">G6/112</f>
        <v>0.40625</v>
      </c>
      <c r="I6" s="28" t="n">
        <f aca="false">H6*360</f>
        <v>146.25</v>
      </c>
      <c r="J6" s="30" t="n">
        <v>67.5</v>
      </c>
      <c r="K6" s="15" t="n">
        <f aca="false">J6/112</f>
        <v>0.602678571428571</v>
      </c>
      <c r="L6" s="31" t="n">
        <f aca="false">K6*360</f>
        <v>216.964285714286</v>
      </c>
      <c r="M6" s="29" t="n">
        <v>89.5</v>
      </c>
      <c r="N6" s="27" t="n">
        <f aca="false">M6/112</f>
        <v>0.799107142857143</v>
      </c>
      <c r="O6" s="28" t="n">
        <f aca="false">N6*360</f>
        <v>287.678571428571</v>
      </c>
      <c r="P6" s="29" t="n">
        <v>111.5</v>
      </c>
      <c r="Q6" s="27" t="n">
        <f aca="false">P6/112</f>
        <v>0.995535714285714</v>
      </c>
      <c r="R6" s="32" t="n">
        <f aca="false">Q6*360</f>
        <v>358.392857142857</v>
      </c>
    </row>
    <row r="7" customFormat="false" ht="15" hidden="false" customHeight="false" outlineLevel="0" collapsed="false">
      <c r="A7" s="19" t="n">
        <v>2</v>
      </c>
      <c r="B7" s="20" t="n">
        <f aca="false">A7/112</f>
        <v>0.0178571428571429</v>
      </c>
      <c r="C7" s="21" t="n">
        <f aca="false">B7*360</f>
        <v>6.42857142857143</v>
      </c>
      <c r="D7" s="22" t="n">
        <v>24</v>
      </c>
      <c r="E7" s="20" t="n">
        <f aca="false">D7/112</f>
        <v>0.214285714285714</v>
      </c>
      <c r="F7" s="21" t="n">
        <f aca="false">E7*360</f>
        <v>77.1428571428571</v>
      </c>
      <c r="G7" s="22" t="n">
        <v>46</v>
      </c>
      <c r="H7" s="20" t="n">
        <f aca="false">G7/112</f>
        <v>0.410714285714286</v>
      </c>
      <c r="I7" s="21" t="n">
        <f aca="false">H7*360</f>
        <v>147.857142857143</v>
      </c>
      <c r="J7" s="22" t="n">
        <v>68</v>
      </c>
      <c r="K7" s="20" t="n">
        <f aca="false">J7/112</f>
        <v>0.607142857142857</v>
      </c>
      <c r="L7" s="21" t="n">
        <f aca="false">K7*360</f>
        <v>218.571428571429</v>
      </c>
      <c r="M7" s="22" t="n">
        <v>90</v>
      </c>
      <c r="N7" s="20" t="n">
        <f aca="false">M7/112</f>
        <v>0.803571428571429</v>
      </c>
      <c r="O7" s="21" t="n">
        <f aca="false">N7*360</f>
        <v>289.285714285714</v>
      </c>
      <c r="P7" s="22" t="n">
        <v>112</v>
      </c>
      <c r="Q7" s="20" t="n">
        <f aca="false">P7/112</f>
        <v>1</v>
      </c>
      <c r="R7" s="25" t="n">
        <f aca="false">Q7*360</f>
        <v>360</v>
      </c>
    </row>
    <row r="8" customFormat="false" ht="15" hidden="false" customHeight="false" outlineLevel="0" collapsed="false">
      <c r="A8" s="26" t="n">
        <v>2.5</v>
      </c>
      <c r="B8" s="27" t="n">
        <f aca="false">A8/112</f>
        <v>0.0223214285714286</v>
      </c>
      <c r="C8" s="28" t="n">
        <f aca="false">B8*360</f>
        <v>8.03571428571429</v>
      </c>
      <c r="D8" s="29" t="n">
        <v>24.5</v>
      </c>
      <c r="E8" s="27" t="n">
        <f aca="false">D8/112</f>
        <v>0.21875</v>
      </c>
      <c r="F8" s="28" t="n">
        <f aca="false">E8*360</f>
        <v>78.75</v>
      </c>
      <c r="G8" s="29" t="n">
        <v>46.5</v>
      </c>
      <c r="H8" s="27" t="n">
        <f aca="false">G8/112</f>
        <v>0.415178571428571</v>
      </c>
      <c r="I8" s="28" t="n">
        <f aca="false">H8*360</f>
        <v>149.464285714286</v>
      </c>
      <c r="J8" s="29" t="n">
        <v>68.5</v>
      </c>
      <c r="K8" s="27" t="n">
        <f aca="false">J8/112</f>
        <v>0.611607142857143</v>
      </c>
      <c r="L8" s="28" t="n">
        <f aca="false">K8*360</f>
        <v>220.178571428571</v>
      </c>
      <c r="M8" s="29" t="n">
        <v>90.5</v>
      </c>
      <c r="N8" s="27" t="n">
        <f aca="false">M8/112</f>
        <v>0.808035714285714</v>
      </c>
      <c r="O8" s="28" t="n">
        <f aca="false">N8*360</f>
        <v>290.892857142857</v>
      </c>
    </row>
    <row r="9" customFormat="false" ht="15" hidden="false" customHeight="false" outlineLevel="0" collapsed="false">
      <c r="A9" s="19" t="n">
        <v>3</v>
      </c>
      <c r="B9" s="20" t="n">
        <f aca="false">A9/112</f>
        <v>0.0267857142857143</v>
      </c>
      <c r="C9" s="21" t="n">
        <f aca="false">B9*360</f>
        <v>9.64285714285714</v>
      </c>
      <c r="D9" s="22" t="n">
        <v>25</v>
      </c>
      <c r="E9" s="20" t="n">
        <f aca="false">D9/112</f>
        <v>0.223214285714286</v>
      </c>
      <c r="F9" s="21" t="n">
        <f aca="false">E9*360</f>
        <v>80.3571428571429</v>
      </c>
      <c r="G9" s="22" t="n">
        <v>47</v>
      </c>
      <c r="H9" s="20" t="n">
        <f aca="false">G9/112</f>
        <v>0.419642857142857</v>
      </c>
      <c r="I9" s="21" t="n">
        <f aca="false">H9*360</f>
        <v>151.071428571429</v>
      </c>
      <c r="J9" s="22" t="n">
        <v>69</v>
      </c>
      <c r="K9" s="20" t="n">
        <f aca="false">J9/112</f>
        <v>0.616071428571429</v>
      </c>
      <c r="L9" s="21" t="n">
        <f aca="false">K9*360</f>
        <v>221.785714285714</v>
      </c>
      <c r="M9" s="22" t="n">
        <v>91</v>
      </c>
      <c r="N9" s="20" t="n">
        <f aca="false">M9/112</f>
        <v>0.8125</v>
      </c>
      <c r="O9" s="21" t="n">
        <f aca="false">N9*360</f>
        <v>292.5</v>
      </c>
    </row>
    <row r="10" customFormat="false" ht="15" hidden="false" customHeight="false" outlineLevel="0" collapsed="false">
      <c r="A10" s="26" t="n">
        <v>3.5</v>
      </c>
      <c r="B10" s="27" t="n">
        <f aca="false">A10/112</f>
        <v>0.03125</v>
      </c>
      <c r="C10" s="28" t="n">
        <f aca="false">B10*360</f>
        <v>11.25</v>
      </c>
      <c r="D10" s="29" t="n">
        <v>25.5</v>
      </c>
      <c r="E10" s="27" t="n">
        <f aca="false">D10/112</f>
        <v>0.227678571428571</v>
      </c>
      <c r="F10" s="28" t="n">
        <f aca="false">E10*360</f>
        <v>81.9642857142857</v>
      </c>
      <c r="G10" s="29" t="n">
        <v>47.5</v>
      </c>
      <c r="H10" s="27" t="n">
        <f aca="false">G10/112</f>
        <v>0.424107142857143</v>
      </c>
      <c r="I10" s="28" t="n">
        <f aca="false">H10*360</f>
        <v>152.678571428571</v>
      </c>
      <c r="J10" s="29" t="n">
        <v>69.5</v>
      </c>
      <c r="K10" s="27" t="n">
        <f aca="false">J10/112</f>
        <v>0.620535714285714</v>
      </c>
      <c r="L10" s="28" t="n">
        <f aca="false">K10*360</f>
        <v>223.392857142857</v>
      </c>
      <c r="M10" s="29" t="n">
        <v>91.5</v>
      </c>
      <c r="N10" s="27" t="n">
        <f aca="false">M10/112</f>
        <v>0.816964285714286</v>
      </c>
      <c r="O10" s="28" t="n">
        <f aca="false">N10*360</f>
        <v>294.107142857143</v>
      </c>
    </row>
    <row r="11" customFormat="false" ht="15" hidden="false" customHeight="false" outlineLevel="0" collapsed="false">
      <c r="A11" s="19" t="n">
        <v>4</v>
      </c>
      <c r="B11" s="20" t="n">
        <f aca="false">A11/112</f>
        <v>0.0357142857142857</v>
      </c>
      <c r="C11" s="21" t="n">
        <f aca="false">B11*360</f>
        <v>12.8571428571429</v>
      </c>
      <c r="D11" s="22" t="n">
        <v>26</v>
      </c>
      <c r="E11" s="20" t="n">
        <f aca="false">D11/112</f>
        <v>0.232142857142857</v>
      </c>
      <c r="F11" s="21" t="n">
        <f aca="false">E11*360</f>
        <v>83.5714285714286</v>
      </c>
      <c r="G11" s="22" t="n">
        <v>48</v>
      </c>
      <c r="H11" s="20" t="n">
        <f aca="false">G11/112</f>
        <v>0.428571428571429</v>
      </c>
      <c r="I11" s="21" t="n">
        <f aca="false">H11*360</f>
        <v>154.285714285714</v>
      </c>
      <c r="J11" s="22" t="n">
        <v>70</v>
      </c>
      <c r="K11" s="20" t="n">
        <f aca="false">J11/112</f>
        <v>0.625</v>
      </c>
      <c r="L11" s="21" t="n">
        <f aca="false">K11*360</f>
        <v>225</v>
      </c>
      <c r="M11" s="22" t="n">
        <v>92</v>
      </c>
      <c r="N11" s="20" t="n">
        <f aca="false">M11/112</f>
        <v>0.821428571428571</v>
      </c>
      <c r="O11" s="21" t="n">
        <f aca="false">N11*360</f>
        <v>295.714285714286</v>
      </c>
    </row>
    <row r="12" customFormat="false" ht="15" hidden="false" customHeight="false" outlineLevel="0" collapsed="false">
      <c r="A12" s="26" t="n">
        <v>4.5</v>
      </c>
      <c r="B12" s="27" t="n">
        <f aca="false">A12/112</f>
        <v>0.0401785714285714</v>
      </c>
      <c r="C12" s="28" t="n">
        <f aca="false">B12*360</f>
        <v>14.4642857142857</v>
      </c>
      <c r="D12" s="29" t="n">
        <v>26.5</v>
      </c>
      <c r="E12" s="27" t="n">
        <f aca="false">D12/112</f>
        <v>0.236607142857143</v>
      </c>
      <c r="F12" s="28" t="n">
        <f aca="false">E12*360</f>
        <v>85.1785714285714</v>
      </c>
      <c r="G12" s="29" t="n">
        <v>48.5</v>
      </c>
      <c r="H12" s="27" t="n">
        <f aca="false">G12/112</f>
        <v>0.433035714285714</v>
      </c>
      <c r="I12" s="28" t="n">
        <f aca="false">H12*360</f>
        <v>155.892857142857</v>
      </c>
      <c r="J12" s="29" t="n">
        <v>70.5</v>
      </c>
      <c r="K12" s="27" t="n">
        <f aca="false">J12/112</f>
        <v>0.629464285714286</v>
      </c>
      <c r="L12" s="28" t="n">
        <f aca="false">K12*360</f>
        <v>226.607142857143</v>
      </c>
      <c r="M12" s="29" t="n">
        <v>92.5</v>
      </c>
      <c r="N12" s="27" t="n">
        <f aca="false">M12/112</f>
        <v>0.825892857142857</v>
      </c>
      <c r="O12" s="28" t="n">
        <f aca="false">N12*360</f>
        <v>297.321428571429</v>
      </c>
    </row>
    <row r="13" customFormat="false" ht="15" hidden="false" customHeight="false" outlineLevel="0" collapsed="false">
      <c r="A13" s="19" t="n">
        <v>5</v>
      </c>
      <c r="B13" s="20" t="n">
        <f aca="false">A13/112</f>
        <v>0.0446428571428571</v>
      </c>
      <c r="C13" s="21" t="n">
        <f aca="false">B13*360</f>
        <v>16.0714285714286</v>
      </c>
      <c r="D13" s="22" t="n">
        <v>27</v>
      </c>
      <c r="E13" s="20" t="n">
        <f aca="false">D13/112</f>
        <v>0.241071428571429</v>
      </c>
      <c r="F13" s="21" t="n">
        <f aca="false">E13*360</f>
        <v>86.7857142857143</v>
      </c>
      <c r="G13" s="22" t="n">
        <v>49</v>
      </c>
      <c r="H13" s="20" t="n">
        <f aca="false">G13/112</f>
        <v>0.4375</v>
      </c>
      <c r="I13" s="21" t="n">
        <f aca="false">H13*360</f>
        <v>157.5</v>
      </c>
      <c r="J13" s="22" t="n">
        <v>71</v>
      </c>
      <c r="K13" s="20" t="n">
        <f aca="false">J13/112</f>
        <v>0.633928571428571</v>
      </c>
      <c r="L13" s="21" t="n">
        <f aca="false">K13*360</f>
        <v>228.214285714286</v>
      </c>
      <c r="M13" s="22" t="n">
        <v>93</v>
      </c>
      <c r="N13" s="20" t="n">
        <f aca="false">M13/112</f>
        <v>0.830357142857143</v>
      </c>
      <c r="O13" s="21" t="n">
        <f aca="false">N13*360</f>
        <v>298.928571428571</v>
      </c>
    </row>
    <row r="14" customFormat="false" ht="15" hidden="false" customHeight="false" outlineLevel="0" collapsed="false">
      <c r="A14" s="26" t="n">
        <v>5.5</v>
      </c>
      <c r="B14" s="15" t="n">
        <f aca="false">A14/112</f>
        <v>0.0491071428571429</v>
      </c>
      <c r="C14" s="28" t="n">
        <f aca="false">B14*360</f>
        <v>17.6785714285714</v>
      </c>
      <c r="D14" s="29" t="n">
        <v>27.5</v>
      </c>
      <c r="E14" s="27" t="n">
        <f aca="false">D14/112</f>
        <v>0.245535714285714</v>
      </c>
      <c r="F14" s="28" t="n">
        <f aca="false">E14*360</f>
        <v>88.3928571428571</v>
      </c>
      <c r="G14" s="29" t="n">
        <v>49.5</v>
      </c>
      <c r="H14" s="27" t="n">
        <f aca="false">G14/112</f>
        <v>0.441964285714286</v>
      </c>
      <c r="I14" s="28" t="n">
        <f aca="false">H14*360</f>
        <v>159.107142857143</v>
      </c>
      <c r="J14" s="29" t="n">
        <v>71.5</v>
      </c>
      <c r="K14" s="27" t="n">
        <f aca="false">J14/112</f>
        <v>0.638392857142857</v>
      </c>
      <c r="L14" s="28" t="n">
        <f aca="false">K14*360</f>
        <v>229.821428571429</v>
      </c>
      <c r="M14" s="29" t="n">
        <v>93.5</v>
      </c>
      <c r="N14" s="27" t="n">
        <f aca="false">M14/112</f>
        <v>0.834821428571429</v>
      </c>
      <c r="O14" s="28" t="n">
        <f aca="false">N14*360</f>
        <v>300.535714285714</v>
      </c>
    </row>
    <row r="15" customFormat="false" ht="15" hidden="false" customHeight="false" outlineLevel="0" collapsed="false">
      <c r="A15" s="19" t="n">
        <v>6</v>
      </c>
      <c r="B15" s="15" t="n">
        <f aca="false">A15/112</f>
        <v>0.0535714285714286</v>
      </c>
      <c r="C15" s="21" t="n">
        <f aca="false">B15*360</f>
        <v>19.2857142857143</v>
      </c>
      <c r="D15" s="33" t="n">
        <v>28</v>
      </c>
      <c r="E15" s="34" t="n">
        <f aca="false">D15/112</f>
        <v>0.25</v>
      </c>
      <c r="F15" s="35" t="n">
        <f aca="false">E15*360</f>
        <v>90</v>
      </c>
      <c r="G15" s="22" t="n">
        <v>50</v>
      </c>
      <c r="H15" s="20" t="n">
        <f aca="false">G15/112</f>
        <v>0.446428571428571</v>
      </c>
      <c r="I15" s="21" t="n">
        <f aca="false">H15*360</f>
        <v>160.714285714286</v>
      </c>
      <c r="J15" s="22" t="n">
        <v>72</v>
      </c>
      <c r="K15" s="20" t="n">
        <f aca="false">J15/112</f>
        <v>0.642857142857143</v>
      </c>
      <c r="L15" s="21" t="n">
        <f aca="false">K15*360</f>
        <v>231.428571428571</v>
      </c>
      <c r="M15" s="22" t="n">
        <v>94</v>
      </c>
      <c r="N15" s="20" t="n">
        <f aca="false">M15/112</f>
        <v>0.839285714285714</v>
      </c>
      <c r="O15" s="21" t="n">
        <f aca="false">N15*360</f>
        <v>302.142857142857</v>
      </c>
    </row>
    <row r="16" customFormat="false" ht="15" hidden="false" customHeight="false" outlineLevel="0" collapsed="false">
      <c r="A16" s="26" t="n">
        <v>6.5</v>
      </c>
      <c r="B16" s="27" t="n">
        <f aca="false">A16/112</f>
        <v>0.0580357142857143</v>
      </c>
      <c r="C16" s="28" t="n">
        <f aca="false">B16*360</f>
        <v>20.8928571428571</v>
      </c>
      <c r="D16" s="29" t="n">
        <v>28.5</v>
      </c>
      <c r="E16" s="27" t="n">
        <f aca="false">D16/112</f>
        <v>0.254464285714286</v>
      </c>
      <c r="F16" s="28" t="n">
        <f aca="false">E16*360</f>
        <v>91.6071428571429</v>
      </c>
      <c r="G16" s="29" t="n">
        <v>50.5</v>
      </c>
      <c r="H16" s="27" t="n">
        <f aca="false">G16/112</f>
        <v>0.450892857142857</v>
      </c>
      <c r="I16" s="28" t="n">
        <f aca="false">H16*360</f>
        <v>162.321428571429</v>
      </c>
      <c r="J16" s="29" t="n">
        <v>72.5</v>
      </c>
      <c r="K16" s="27" t="n">
        <f aca="false">J16/112</f>
        <v>0.647321428571429</v>
      </c>
      <c r="L16" s="28" t="n">
        <f aca="false">K16*360</f>
        <v>233.035714285714</v>
      </c>
      <c r="M16" s="29" t="n">
        <v>94.5</v>
      </c>
      <c r="N16" s="27" t="n">
        <f aca="false">M16/112</f>
        <v>0.84375</v>
      </c>
      <c r="O16" s="28" t="n">
        <f aca="false">N16*360</f>
        <v>303.75</v>
      </c>
    </row>
    <row r="17" customFormat="false" ht="15" hidden="false" customHeight="false" outlineLevel="0" collapsed="false">
      <c r="A17" s="19" t="n">
        <v>7</v>
      </c>
      <c r="B17" s="20" t="n">
        <f aca="false">A17/112</f>
        <v>0.0625</v>
      </c>
      <c r="C17" s="21" t="n">
        <f aca="false">B17*360</f>
        <v>22.5</v>
      </c>
      <c r="D17" s="22" t="n">
        <v>29</v>
      </c>
      <c r="E17" s="20" t="n">
        <f aca="false">D17/112</f>
        <v>0.258928571428571</v>
      </c>
      <c r="F17" s="21" t="n">
        <f aca="false">E17*360</f>
        <v>93.2142857142857</v>
      </c>
      <c r="G17" s="22" t="n">
        <v>51</v>
      </c>
      <c r="H17" s="20" t="n">
        <f aca="false">G17/112</f>
        <v>0.455357142857143</v>
      </c>
      <c r="I17" s="21" t="n">
        <f aca="false">H17*360</f>
        <v>163.928571428571</v>
      </c>
      <c r="J17" s="22" t="n">
        <v>73</v>
      </c>
      <c r="K17" s="20" t="n">
        <f aca="false">J17/112</f>
        <v>0.651785714285714</v>
      </c>
      <c r="L17" s="21" t="n">
        <f aca="false">K17*360</f>
        <v>234.642857142857</v>
      </c>
      <c r="M17" s="22" t="n">
        <v>95</v>
      </c>
      <c r="N17" s="20" t="n">
        <f aca="false">M17/112</f>
        <v>0.848214285714286</v>
      </c>
      <c r="O17" s="21" t="n">
        <f aca="false">N17*360</f>
        <v>305.357142857143</v>
      </c>
    </row>
    <row r="18" customFormat="false" ht="15" hidden="false" customHeight="false" outlineLevel="0" collapsed="false">
      <c r="A18" s="26" t="n">
        <v>7.5</v>
      </c>
      <c r="B18" s="27" t="n">
        <f aca="false">A18/112</f>
        <v>0.0669642857142857</v>
      </c>
      <c r="C18" s="28" t="n">
        <f aca="false">B18*360</f>
        <v>24.1071428571429</v>
      </c>
      <c r="D18" s="29" t="n">
        <v>29.5</v>
      </c>
      <c r="E18" s="27" t="n">
        <f aca="false">D18/112</f>
        <v>0.263392857142857</v>
      </c>
      <c r="F18" s="28" t="n">
        <f aca="false">E18*360</f>
        <v>94.8214285714286</v>
      </c>
      <c r="G18" s="29" t="n">
        <v>51.5</v>
      </c>
      <c r="H18" s="27" t="n">
        <f aca="false">G18/112</f>
        <v>0.459821428571429</v>
      </c>
      <c r="I18" s="28" t="n">
        <f aca="false">H18*360</f>
        <v>165.535714285714</v>
      </c>
      <c r="J18" s="29" t="n">
        <v>73.5</v>
      </c>
      <c r="K18" s="27" t="n">
        <f aca="false">J18/112</f>
        <v>0.65625</v>
      </c>
      <c r="L18" s="28" t="n">
        <f aca="false">K18*360</f>
        <v>236.25</v>
      </c>
      <c r="M18" s="29" t="n">
        <v>95.5</v>
      </c>
      <c r="N18" s="27" t="n">
        <f aca="false">M18/112</f>
        <v>0.852678571428571</v>
      </c>
      <c r="O18" s="28" t="n">
        <f aca="false">N18*360</f>
        <v>306.964285714286</v>
      </c>
    </row>
    <row r="19" customFormat="false" ht="15" hidden="false" customHeight="false" outlineLevel="0" collapsed="false">
      <c r="A19" s="19" t="n">
        <v>8</v>
      </c>
      <c r="B19" s="20" t="n">
        <f aca="false">A19/112</f>
        <v>0.0714285714285714</v>
      </c>
      <c r="C19" s="21" t="n">
        <f aca="false">B19*360</f>
        <v>25.7142857142857</v>
      </c>
      <c r="D19" s="22" t="n">
        <v>30</v>
      </c>
      <c r="E19" s="20" t="n">
        <f aca="false">D19/112</f>
        <v>0.267857142857143</v>
      </c>
      <c r="F19" s="21" t="n">
        <f aca="false">E19*360</f>
        <v>96.4285714285714</v>
      </c>
      <c r="G19" s="22" t="n">
        <v>52</v>
      </c>
      <c r="H19" s="20" t="n">
        <f aca="false">G19/112</f>
        <v>0.464285714285714</v>
      </c>
      <c r="I19" s="21" t="n">
        <f aca="false">H19*360</f>
        <v>167.142857142857</v>
      </c>
      <c r="J19" s="22" t="n">
        <v>74</v>
      </c>
      <c r="K19" s="20" t="n">
        <f aca="false">J19/112</f>
        <v>0.660714285714286</v>
      </c>
      <c r="L19" s="21" t="n">
        <f aca="false">K19*360</f>
        <v>237.857142857143</v>
      </c>
      <c r="M19" s="22" t="n">
        <v>96</v>
      </c>
      <c r="N19" s="20" t="n">
        <f aca="false">M19/112</f>
        <v>0.857142857142857</v>
      </c>
      <c r="O19" s="21" t="n">
        <f aca="false">N19*360</f>
        <v>308.571428571429</v>
      </c>
    </row>
    <row r="20" customFormat="false" ht="15" hidden="false" customHeight="false" outlineLevel="0" collapsed="false">
      <c r="A20" s="26" t="n">
        <v>8.5</v>
      </c>
      <c r="B20" s="27" t="n">
        <f aca="false">A20/112</f>
        <v>0.0758928571428571</v>
      </c>
      <c r="C20" s="28" t="n">
        <f aca="false">B20*360</f>
        <v>27.3214285714286</v>
      </c>
      <c r="D20" s="29" t="n">
        <v>30.5</v>
      </c>
      <c r="E20" s="27" t="n">
        <f aca="false">D20/112</f>
        <v>0.272321428571429</v>
      </c>
      <c r="F20" s="28" t="n">
        <f aca="false">E20*360</f>
        <v>98.0357142857143</v>
      </c>
      <c r="G20" s="29" t="n">
        <v>52.5</v>
      </c>
      <c r="H20" s="27" t="n">
        <f aca="false">G20/112</f>
        <v>0.46875</v>
      </c>
      <c r="I20" s="28" t="n">
        <f aca="false">H20*360</f>
        <v>168.75</v>
      </c>
      <c r="J20" s="29" t="n">
        <v>74.5</v>
      </c>
      <c r="K20" s="27" t="n">
        <f aca="false">J20/112</f>
        <v>0.665178571428571</v>
      </c>
      <c r="L20" s="28" t="n">
        <f aca="false">K20*360</f>
        <v>239.464285714286</v>
      </c>
      <c r="M20" s="29" t="n">
        <v>96.5</v>
      </c>
      <c r="N20" s="27" t="n">
        <f aca="false">M20/112</f>
        <v>0.861607142857143</v>
      </c>
      <c r="O20" s="28" t="n">
        <f aca="false">N20*360</f>
        <v>310.178571428571</v>
      </c>
    </row>
    <row r="21" customFormat="false" ht="15" hidden="false" customHeight="false" outlineLevel="0" collapsed="false">
      <c r="A21" s="19" t="n">
        <v>9</v>
      </c>
      <c r="B21" s="20" t="n">
        <f aca="false">A21/112</f>
        <v>0.0803571428571429</v>
      </c>
      <c r="C21" s="21" t="n">
        <f aca="false">B21*360</f>
        <v>28.9285714285714</v>
      </c>
      <c r="D21" s="22" t="n">
        <v>31</v>
      </c>
      <c r="E21" s="20" t="n">
        <f aca="false">D21/112</f>
        <v>0.276785714285714</v>
      </c>
      <c r="F21" s="21" t="n">
        <f aca="false">E21*360</f>
        <v>99.6428571428572</v>
      </c>
      <c r="G21" s="22" t="n">
        <v>53</v>
      </c>
      <c r="H21" s="20" t="n">
        <f aca="false">G21/112</f>
        <v>0.473214285714286</v>
      </c>
      <c r="I21" s="21" t="n">
        <f aca="false">H21*360</f>
        <v>170.357142857143</v>
      </c>
      <c r="J21" s="22" t="n">
        <v>75</v>
      </c>
      <c r="K21" s="20" t="n">
        <f aca="false">J21/112</f>
        <v>0.669642857142857</v>
      </c>
      <c r="L21" s="21" t="n">
        <f aca="false">K21*360</f>
        <v>241.071428571429</v>
      </c>
      <c r="M21" s="22" t="n">
        <v>97</v>
      </c>
      <c r="N21" s="20" t="n">
        <f aca="false">M21/112</f>
        <v>0.866071428571429</v>
      </c>
      <c r="O21" s="21" t="n">
        <f aca="false">N21*360</f>
        <v>311.785714285714</v>
      </c>
    </row>
    <row r="22" customFormat="false" ht="15" hidden="false" customHeight="false" outlineLevel="0" collapsed="false">
      <c r="A22" s="26" t="n">
        <v>9.5</v>
      </c>
      <c r="B22" s="27" t="n">
        <f aca="false">A22/112</f>
        <v>0.0848214285714286</v>
      </c>
      <c r="C22" s="28" t="n">
        <f aca="false">B22*360</f>
        <v>30.5357142857143</v>
      </c>
      <c r="D22" s="29" t="n">
        <v>31.5</v>
      </c>
      <c r="E22" s="27" t="n">
        <f aca="false">D22/112</f>
        <v>0.28125</v>
      </c>
      <c r="F22" s="28" t="n">
        <f aca="false">E22*360</f>
        <v>101.25</v>
      </c>
      <c r="G22" s="29" t="n">
        <v>53.5</v>
      </c>
      <c r="H22" s="27" t="n">
        <f aca="false">G22/112</f>
        <v>0.477678571428571</v>
      </c>
      <c r="I22" s="28" t="n">
        <f aca="false">H22*360</f>
        <v>171.964285714286</v>
      </c>
      <c r="J22" s="29" t="n">
        <v>75.5</v>
      </c>
      <c r="K22" s="27" t="n">
        <f aca="false">J22/112</f>
        <v>0.674107142857143</v>
      </c>
      <c r="L22" s="28" t="n">
        <f aca="false">K22*360</f>
        <v>242.678571428571</v>
      </c>
      <c r="M22" s="29" t="n">
        <v>97.5</v>
      </c>
      <c r="N22" s="27" t="n">
        <f aca="false">M22/112</f>
        <v>0.870535714285714</v>
      </c>
      <c r="O22" s="28" t="n">
        <f aca="false">N22*360</f>
        <v>313.392857142857</v>
      </c>
    </row>
    <row r="23" customFormat="false" ht="15" hidden="false" customHeight="false" outlineLevel="0" collapsed="false">
      <c r="A23" s="19" t="n">
        <v>10</v>
      </c>
      <c r="B23" s="20" t="n">
        <f aca="false">A23/112</f>
        <v>0.0892857142857143</v>
      </c>
      <c r="C23" s="21" t="n">
        <f aca="false">B23*360</f>
        <v>32.1428571428571</v>
      </c>
      <c r="D23" s="22" t="n">
        <v>32</v>
      </c>
      <c r="E23" s="20" t="n">
        <f aca="false">D23/112</f>
        <v>0.285714285714286</v>
      </c>
      <c r="F23" s="21" t="n">
        <f aca="false">E23*360</f>
        <v>102.857142857143</v>
      </c>
      <c r="G23" s="22" t="n">
        <v>54</v>
      </c>
      <c r="H23" s="20" t="n">
        <f aca="false">G23/112</f>
        <v>0.482142857142857</v>
      </c>
      <c r="I23" s="21" t="n">
        <f aca="false">H23*360</f>
        <v>173.571428571429</v>
      </c>
      <c r="J23" s="22" t="n">
        <v>76</v>
      </c>
      <c r="K23" s="20" t="n">
        <f aca="false">J23/112</f>
        <v>0.678571428571429</v>
      </c>
      <c r="L23" s="21" t="n">
        <f aca="false">K23*360</f>
        <v>244.285714285714</v>
      </c>
      <c r="M23" s="22" t="n">
        <v>98</v>
      </c>
      <c r="N23" s="20" t="n">
        <f aca="false">M23/112</f>
        <v>0.875</v>
      </c>
      <c r="O23" s="21" t="n">
        <f aca="false">N23*360</f>
        <v>315</v>
      </c>
    </row>
    <row r="24" customFormat="false" ht="15" hidden="false" customHeight="false" outlineLevel="0" collapsed="false">
      <c r="A24" s="26" t="n">
        <v>10.5</v>
      </c>
      <c r="B24" s="27" t="n">
        <f aca="false">A24/112</f>
        <v>0.09375</v>
      </c>
      <c r="C24" s="28" t="n">
        <f aca="false">B24*360</f>
        <v>33.75</v>
      </c>
      <c r="D24" s="29" t="n">
        <v>32.5</v>
      </c>
      <c r="E24" s="27" t="n">
        <f aca="false">D24/112</f>
        <v>0.290178571428571</v>
      </c>
      <c r="F24" s="28" t="n">
        <f aca="false">E24*360</f>
        <v>104.464285714286</v>
      </c>
      <c r="G24" s="29" t="n">
        <v>54.5</v>
      </c>
      <c r="H24" s="27" t="n">
        <f aca="false">G24/112</f>
        <v>0.486607142857143</v>
      </c>
      <c r="I24" s="28" t="n">
        <f aca="false">H24*360</f>
        <v>175.178571428571</v>
      </c>
      <c r="J24" s="29" t="n">
        <v>76.5</v>
      </c>
      <c r="K24" s="27" t="n">
        <f aca="false">J24/112</f>
        <v>0.683035714285714</v>
      </c>
      <c r="L24" s="28" t="n">
        <f aca="false">K24*360</f>
        <v>245.892857142857</v>
      </c>
      <c r="M24" s="29" t="n">
        <v>98.5</v>
      </c>
      <c r="N24" s="27" t="n">
        <f aca="false">M24/112</f>
        <v>0.879464285714286</v>
      </c>
      <c r="O24" s="28" t="n">
        <f aca="false">N24*360</f>
        <v>316.607142857143</v>
      </c>
    </row>
    <row r="25" customFormat="false" ht="15" hidden="false" customHeight="false" outlineLevel="0" collapsed="false">
      <c r="A25" s="36" t="n">
        <v>11</v>
      </c>
      <c r="B25" s="15" t="n">
        <f aca="false">A25/112</f>
        <v>0.0982142857142857</v>
      </c>
      <c r="C25" s="24" t="n">
        <f aca="false">B25*360</f>
        <v>35.3571428571429</v>
      </c>
      <c r="D25" s="22" t="n">
        <v>33</v>
      </c>
      <c r="E25" s="20" t="n">
        <f aca="false">D25/112</f>
        <v>0.294642857142857</v>
      </c>
      <c r="F25" s="21" t="n">
        <f aca="false">E25*360</f>
        <v>106.071428571429</v>
      </c>
      <c r="G25" s="22" t="n">
        <v>55</v>
      </c>
      <c r="H25" s="20" t="n">
        <f aca="false">G25/112</f>
        <v>0.491071428571429</v>
      </c>
      <c r="I25" s="21" t="n">
        <f aca="false">H25*360</f>
        <v>176.785714285714</v>
      </c>
      <c r="J25" s="22" t="n">
        <v>77</v>
      </c>
      <c r="K25" s="20" t="n">
        <f aca="false">J25/112</f>
        <v>0.6875</v>
      </c>
      <c r="L25" s="21" t="n">
        <f aca="false">K25*360</f>
        <v>247.5</v>
      </c>
      <c r="M25" s="22" t="n">
        <v>99</v>
      </c>
      <c r="N25" s="20" t="n">
        <f aca="false">M25/112</f>
        <v>0.883928571428571</v>
      </c>
      <c r="O25" s="21" t="n">
        <f aca="false">N25*360</f>
        <v>318.214285714286</v>
      </c>
    </row>
    <row r="26" customFormat="false" ht="15" hidden="false" customHeight="false" outlineLevel="0" collapsed="false">
      <c r="A26" s="37" t="n">
        <v>11.5</v>
      </c>
      <c r="B26" s="15" t="n">
        <f aca="false">A26/112</f>
        <v>0.102678571428571</v>
      </c>
      <c r="C26" s="31" t="n">
        <f aca="false">B26*360</f>
        <v>36.9642857142857</v>
      </c>
      <c r="D26" s="30" t="n">
        <v>33.5</v>
      </c>
      <c r="E26" s="15" t="n">
        <f aca="false">D26/112</f>
        <v>0.299107142857143</v>
      </c>
      <c r="F26" s="31" t="n">
        <f aca="false">E26*360</f>
        <v>107.678571428571</v>
      </c>
      <c r="G26" s="30" t="n">
        <v>55.5</v>
      </c>
      <c r="H26" s="15" t="n">
        <f aca="false">G26/112</f>
        <v>0.495535714285714</v>
      </c>
      <c r="I26" s="31" t="n">
        <f aca="false">H26*360</f>
        <v>178.392857142857</v>
      </c>
      <c r="J26" s="29" t="n">
        <v>77.5</v>
      </c>
      <c r="K26" s="27" t="n">
        <f aca="false">J26/112</f>
        <v>0.691964285714286</v>
      </c>
      <c r="L26" s="28" t="n">
        <f aca="false">K26*360</f>
        <v>249.107142857143</v>
      </c>
      <c r="M26" s="29" t="n">
        <v>99.5</v>
      </c>
      <c r="N26" s="27" t="n">
        <f aca="false">M26/112</f>
        <v>0.888392857142857</v>
      </c>
      <c r="O26" s="28" t="n">
        <f aca="false">N26*360</f>
        <v>319.821428571429</v>
      </c>
    </row>
    <row r="27" customFormat="false" ht="15" hidden="false" customHeight="false" outlineLevel="0" collapsed="false">
      <c r="A27" s="19" t="n">
        <v>12</v>
      </c>
      <c r="B27" s="20" t="n">
        <f aca="false">A27/112</f>
        <v>0.107142857142857</v>
      </c>
      <c r="C27" s="21" t="n">
        <f aca="false">B27*360</f>
        <v>38.5714285714286</v>
      </c>
      <c r="D27" s="23" t="n">
        <v>34</v>
      </c>
      <c r="E27" s="15" t="n">
        <f aca="false">D27/112</f>
        <v>0.303571428571429</v>
      </c>
      <c r="F27" s="24" t="n">
        <f aca="false">E27*360</f>
        <v>109.285714285714</v>
      </c>
      <c r="G27" s="23" t="n">
        <v>56</v>
      </c>
      <c r="H27" s="15" t="n">
        <f aca="false">G27/112</f>
        <v>0.5</v>
      </c>
      <c r="I27" s="24" t="n">
        <f aca="false">H27*360</f>
        <v>180</v>
      </c>
      <c r="J27" s="22" t="n">
        <v>78</v>
      </c>
      <c r="K27" s="20" t="n">
        <f aca="false">J27/112</f>
        <v>0.696428571428571</v>
      </c>
      <c r="L27" s="21" t="n">
        <f aca="false">K27*360</f>
        <v>250.714285714286</v>
      </c>
      <c r="M27" s="22" t="n">
        <v>100</v>
      </c>
      <c r="N27" s="20" t="n">
        <f aca="false">M27/112</f>
        <v>0.892857142857143</v>
      </c>
      <c r="O27" s="21" t="n">
        <f aca="false">N27*360</f>
        <v>321.428571428571</v>
      </c>
    </row>
    <row r="28" customFormat="false" ht="15" hidden="false" customHeight="false" outlineLevel="0" collapsed="false">
      <c r="A28" s="26" t="n">
        <v>12.5</v>
      </c>
      <c r="B28" s="27" t="n">
        <f aca="false">A28/112</f>
        <v>0.111607142857143</v>
      </c>
      <c r="C28" s="28" t="n">
        <f aca="false">B28*360</f>
        <v>40.1785714285714</v>
      </c>
      <c r="D28" s="29" t="n">
        <v>34.5</v>
      </c>
      <c r="E28" s="27" t="n">
        <f aca="false">D28/112</f>
        <v>0.308035714285714</v>
      </c>
      <c r="F28" s="28" t="n">
        <f aca="false">E28*360</f>
        <v>110.892857142857</v>
      </c>
      <c r="G28" s="29" t="n">
        <v>56.5</v>
      </c>
      <c r="H28" s="27" t="n">
        <f aca="false">G28/112</f>
        <v>0.504464285714286</v>
      </c>
      <c r="I28" s="28" t="n">
        <f aca="false">H28*360</f>
        <v>181.607142857143</v>
      </c>
      <c r="J28" s="29" t="n">
        <v>78.5</v>
      </c>
      <c r="K28" s="27" t="n">
        <f aca="false">J28/112</f>
        <v>0.700892857142857</v>
      </c>
      <c r="L28" s="28" t="n">
        <f aca="false">K28*360</f>
        <v>252.321428571429</v>
      </c>
      <c r="M28" s="29" t="n">
        <v>100.5</v>
      </c>
      <c r="N28" s="27" t="n">
        <f aca="false">M28/112</f>
        <v>0.897321428571429</v>
      </c>
      <c r="O28" s="28" t="n">
        <f aca="false">N28*360</f>
        <v>323.035714285714</v>
      </c>
    </row>
    <row r="29" customFormat="false" ht="15" hidden="false" customHeight="false" outlineLevel="0" collapsed="false">
      <c r="A29" s="19" t="n">
        <v>13</v>
      </c>
      <c r="B29" s="20" t="n">
        <f aca="false">A29/112</f>
        <v>0.116071428571429</v>
      </c>
      <c r="C29" s="21" t="n">
        <f aca="false">B29*360</f>
        <v>41.7857142857143</v>
      </c>
      <c r="D29" s="22" t="n">
        <v>35</v>
      </c>
      <c r="E29" s="20" t="n">
        <f aca="false">D29/112</f>
        <v>0.3125</v>
      </c>
      <c r="F29" s="21" t="n">
        <f aca="false">E29*360</f>
        <v>112.5</v>
      </c>
      <c r="G29" s="22" t="n">
        <v>57</v>
      </c>
      <c r="H29" s="20" t="n">
        <f aca="false">G29/112</f>
        <v>0.508928571428571</v>
      </c>
      <c r="I29" s="21" t="n">
        <f aca="false">H29*360</f>
        <v>183.214285714286</v>
      </c>
      <c r="J29" s="22" t="n">
        <v>79</v>
      </c>
      <c r="K29" s="20" t="n">
        <f aca="false">J29/112</f>
        <v>0.705357142857143</v>
      </c>
      <c r="L29" s="21" t="n">
        <f aca="false">K29*360</f>
        <v>253.928571428571</v>
      </c>
      <c r="M29" s="22" t="n">
        <v>101</v>
      </c>
      <c r="N29" s="20" t="n">
        <f aca="false">M29/112</f>
        <v>0.901785714285714</v>
      </c>
      <c r="O29" s="21" t="n">
        <f aca="false">N29*360</f>
        <v>324.642857142857</v>
      </c>
    </row>
    <row r="30" customFormat="false" ht="15" hidden="false" customHeight="false" outlineLevel="0" collapsed="false">
      <c r="A30" s="26" t="n">
        <v>13.5</v>
      </c>
      <c r="B30" s="27" t="n">
        <f aca="false">A30/112</f>
        <v>0.120535714285714</v>
      </c>
      <c r="C30" s="28" t="n">
        <f aca="false">B30*360</f>
        <v>43.3928571428571</v>
      </c>
      <c r="D30" s="29" t="n">
        <v>35.5</v>
      </c>
      <c r="E30" s="27" t="n">
        <f aca="false">D30/112</f>
        <v>0.316964285714286</v>
      </c>
      <c r="F30" s="28" t="n">
        <f aca="false">E30*360</f>
        <v>114.107142857143</v>
      </c>
      <c r="G30" s="29" t="n">
        <v>57.5</v>
      </c>
      <c r="H30" s="27" t="n">
        <f aca="false">G30/112</f>
        <v>0.513392857142857</v>
      </c>
      <c r="I30" s="28" t="n">
        <f aca="false">H30*360</f>
        <v>184.821428571429</v>
      </c>
      <c r="J30" s="29" t="n">
        <v>79.5</v>
      </c>
      <c r="K30" s="27" t="n">
        <f aca="false">J30/112</f>
        <v>0.709821428571429</v>
      </c>
      <c r="L30" s="28" t="n">
        <f aca="false">K30*360</f>
        <v>255.535714285714</v>
      </c>
      <c r="M30" s="29" t="n">
        <v>101.5</v>
      </c>
      <c r="N30" s="27" t="n">
        <f aca="false">M30/112</f>
        <v>0.90625</v>
      </c>
      <c r="O30" s="28" t="n">
        <f aca="false">N30*360</f>
        <v>326.25</v>
      </c>
    </row>
    <row r="31" customFormat="false" ht="15" hidden="false" customHeight="false" outlineLevel="0" collapsed="false">
      <c r="A31" s="19" t="n">
        <v>14</v>
      </c>
      <c r="B31" s="20" t="n">
        <f aca="false">A31/112</f>
        <v>0.125</v>
      </c>
      <c r="C31" s="21" t="n">
        <f aca="false">B31*360</f>
        <v>45</v>
      </c>
      <c r="D31" s="22" t="n">
        <v>36</v>
      </c>
      <c r="E31" s="20" t="n">
        <f aca="false">D31/112</f>
        <v>0.321428571428571</v>
      </c>
      <c r="F31" s="21" t="n">
        <f aca="false">E31*360</f>
        <v>115.714285714286</v>
      </c>
      <c r="G31" s="22" t="n">
        <v>58</v>
      </c>
      <c r="H31" s="20" t="n">
        <f aca="false">G31/112</f>
        <v>0.517857142857143</v>
      </c>
      <c r="I31" s="21" t="n">
        <f aca="false">H31*360</f>
        <v>186.428571428571</v>
      </c>
      <c r="J31" s="22" t="n">
        <v>80</v>
      </c>
      <c r="K31" s="20" t="n">
        <f aca="false">J31/112</f>
        <v>0.714285714285714</v>
      </c>
      <c r="L31" s="21" t="n">
        <f aca="false">K31*360</f>
        <v>257.142857142857</v>
      </c>
      <c r="M31" s="22" t="n">
        <v>102</v>
      </c>
      <c r="N31" s="20" t="n">
        <f aca="false">M31/112</f>
        <v>0.910714285714286</v>
      </c>
      <c r="O31" s="21" t="n">
        <f aca="false">N31*360</f>
        <v>327.857142857143</v>
      </c>
    </row>
    <row r="32" customFormat="false" ht="15" hidden="false" customHeight="false" outlineLevel="0" collapsed="false">
      <c r="A32" s="26" t="n">
        <v>14.5</v>
      </c>
      <c r="B32" s="27" t="n">
        <f aca="false">A32/112</f>
        <v>0.129464285714286</v>
      </c>
      <c r="C32" s="28" t="n">
        <f aca="false">B32*360</f>
        <v>46.6071428571429</v>
      </c>
      <c r="D32" s="29" t="n">
        <v>36.5</v>
      </c>
      <c r="E32" s="27" t="n">
        <f aca="false">D32/112</f>
        <v>0.325892857142857</v>
      </c>
      <c r="F32" s="28" t="n">
        <f aca="false">E32*360</f>
        <v>117.321428571429</v>
      </c>
      <c r="G32" s="29" t="n">
        <v>58.5</v>
      </c>
      <c r="H32" s="27" t="n">
        <f aca="false">G32/112</f>
        <v>0.522321428571429</v>
      </c>
      <c r="I32" s="28" t="n">
        <f aca="false">H32*360</f>
        <v>188.035714285714</v>
      </c>
      <c r="J32" s="29" t="n">
        <v>80.5</v>
      </c>
      <c r="K32" s="27" t="n">
        <f aca="false">J32/112</f>
        <v>0.71875</v>
      </c>
      <c r="L32" s="28" t="n">
        <f aca="false">K32*360</f>
        <v>258.75</v>
      </c>
      <c r="M32" s="29" t="n">
        <v>102.5</v>
      </c>
      <c r="N32" s="27" t="n">
        <f aca="false">M32/112</f>
        <v>0.915178571428571</v>
      </c>
      <c r="O32" s="28" t="n">
        <f aca="false">N32*360</f>
        <v>329.464285714286</v>
      </c>
    </row>
    <row r="33" customFormat="false" ht="15" hidden="false" customHeight="false" outlineLevel="0" collapsed="false">
      <c r="A33" s="19" t="n">
        <v>15</v>
      </c>
      <c r="B33" s="20" t="n">
        <f aca="false">A33/112</f>
        <v>0.133928571428571</v>
      </c>
      <c r="C33" s="21" t="n">
        <f aca="false">B33*360</f>
        <v>48.2142857142857</v>
      </c>
      <c r="D33" s="22" t="n">
        <v>37</v>
      </c>
      <c r="E33" s="20" t="n">
        <f aca="false">D33/112</f>
        <v>0.330357142857143</v>
      </c>
      <c r="F33" s="21" t="n">
        <f aca="false">E33*360</f>
        <v>118.928571428571</v>
      </c>
      <c r="G33" s="22" t="n">
        <v>59</v>
      </c>
      <c r="H33" s="20" t="n">
        <f aca="false">G33/112</f>
        <v>0.526785714285714</v>
      </c>
      <c r="I33" s="21" t="n">
        <f aca="false">H33*360</f>
        <v>189.642857142857</v>
      </c>
      <c r="J33" s="22" t="n">
        <v>81</v>
      </c>
      <c r="K33" s="20" t="n">
        <f aca="false">J33/112</f>
        <v>0.723214285714286</v>
      </c>
      <c r="L33" s="21" t="n">
        <f aca="false">K33*360</f>
        <v>260.357142857143</v>
      </c>
      <c r="M33" s="22" t="n">
        <v>103</v>
      </c>
      <c r="N33" s="20" t="n">
        <f aca="false">M33/112</f>
        <v>0.919642857142857</v>
      </c>
      <c r="O33" s="21" t="n">
        <f aca="false">N33*360</f>
        <v>331.071428571429</v>
      </c>
    </row>
    <row r="34" customFormat="false" ht="15" hidden="false" customHeight="false" outlineLevel="0" collapsed="false">
      <c r="A34" s="26" t="n">
        <v>15.5</v>
      </c>
      <c r="B34" s="27" t="n">
        <f aca="false">A34/112</f>
        <v>0.138392857142857</v>
      </c>
      <c r="C34" s="28" t="n">
        <f aca="false">B34*360</f>
        <v>49.8214285714286</v>
      </c>
      <c r="D34" s="29" t="n">
        <v>37.5</v>
      </c>
      <c r="E34" s="27" t="n">
        <f aca="false">D34/112</f>
        <v>0.334821428571429</v>
      </c>
      <c r="F34" s="28" t="n">
        <f aca="false">E34*360</f>
        <v>120.535714285714</v>
      </c>
      <c r="G34" s="29" t="n">
        <v>59.5</v>
      </c>
      <c r="H34" s="27" t="n">
        <f aca="false">G34/112</f>
        <v>0.53125</v>
      </c>
      <c r="I34" s="28" t="n">
        <f aca="false">H34*360</f>
        <v>191.25</v>
      </c>
      <c r="J34" s="29" t="n">
        <v>81.5</v>
      </c>
      <c r="K34" s="27" t="n">
        <f aca="false">J34/112</f>
        <v>0.727678571428571</v>
      </c>
      <c r="L34" s="28" t="n">
        <f aca="false">K34*360</f>
        <v>261.964285714286</v>
      </c>
      <c r="M34" s="29" t="n">
        <v>103.5</v>
      </c>
      <c r="N34" s="27" t="n">
        <f aca="false">M34/112</f>
        <v>0.924107142857143</v>
      </c>
      <c r="O34" s="28" t="n">
        <f aca="false">N34*360</f>
        <v>332.678571428571</v>
      </c>
    </row>
    <row r="35" customFormat="false" ht="15" hidden="false" customHeight="false" outlineLevel="0" collapsed="false">
      <c r="A35" s="19" t="n">
        <v>16</v>
      </c>
      <c r="B35" s="20" t="n">
        <f aca="false">A35/112</f>
        <v>0.142857142857143</v>
      </c>
      <c r="C35" s="21" t="n">
        <f aca="false">B35*360</f>
        <v>51.4285714285714</v>
      </c>
      <c r="D35" s="22" t="n">
        <v>38</v>
      </c>
      <c r="E35" s="20" t="n">
        <f aca="false">D35/112</f>
        <v>0.339285714285714</v>
      </c>
      <c r="F35" s="21" t="n">
        <f aca="false">E35*360</f>
        <v>122.142857142857</v>
      </c>
      <c r="G35" s="22" t="n">
        <v>60</v>
      </c>
      <c r="H35" s="20" t="n">
        <f aca="false">G35/112</f>
        <v>0.535714285714286</v>
      </c>
      <c r="I35" s="21" t="n">
        <f aca="false">H35*360</f>
        <v>192.857142857143</v>
      </c>
      <c r="J35" s="22" t="n">
        <v>82</v>
      </c>
      <c r="K35" s="20" t="n">
        <f aca="false">J35/112</f>
        <v>0.732142857142857</v>
      </c>
      <c r="L35" s="21" t="n">
        <f aca="false">K35*360</f>
        <v>263.571428571429</v>
      </c>
      <c r="M35" s="22" t="n">
        <v>104</v>
      </c>
      <c r="N35" s="20" t="n">
        <f aca="false">M35/112</f>
        <v>0.928571428571429</v>
      </c>
      <c r="O35" s="21" t="n">
        <f aca="false">N35*360</f>
        <v>334.285714285714</v>
      </c>
    </row>
    <row r="36" customFormat="false" ht="15" hidden="false" customHeight="false" outlineLevel="0" collapsed="false">
      <c r="A36" s="26" t="n">
        <v>16.5</v>
      </c>
      <c r="B36" s="27" t="n">
        <f aca="false">A36/112</f>
        <v>0.147321428571429</v>
      </c>
      <c r="C36" s="28" t="n">
        <f aca="false">B36*360</f>
        <v>53.0357142857143</v>
      </c>
      <c r="D36" s="29" t="n">
        <v>38.5</v>
      </c>
      <c r="E36" s="27" t="n">
        <f aca="false">D36/112</f>
        <v>0.34375</v>
      </c>
      <c r="F36" s="28" t="n">
        <f aca="false">E36*360</f>
        <v>123.75</v>
      </c>
      <c r="G36" s="29" t="n">
        <v>60.5</v>
      </c>
      <c r="H36" s="27" t="n">
        <f aca="false">G36/112</f>
        <v>0.540178571428571</v>
      </c>
      <c r="I36" s="28" t="n">
        <f aca="false">H36*360</f>
        <v>194.464285714286</v>
      </c>
      <c r="J36" s="29" t="n">
        <v>82.5</v>
      </c>
      <c r="K36" s="27" t="n">
        <f aca="false">J36/112</f>
        <v>0.736607142857143</v>
      </c>
      <c r="L36" s="28" t="n">
        <f aca="false">K36*360</f>
        <v>265.178571428571</v>
      </c>
      <c r="M36" s="29" t="n">
        <v>104.5</v>
      </c>
      <c r="N36" s="27" t="n">
        <f aca="false">M36/112</f>
        <v>0.933035714285714</v>
      </c>
      <c r="O36" s="28" t="n">
        <f aca="false">N36*360</f>
        <v>335.892857142857</v>
      </c>
    </row>
    <row r="37" customFormat="false" ht="15" hidden="false" customHeight="false" outlineLevel="0" collapsed="false">
      <c r="A37" s="19" t="n">
        <v>17</v>
      </c>
      <c r="B37" s="20" t="n">
        <f aca="false">A37/112</f>
        <v>0.151785714285714</v>
      </c>
      <c r="C37" s="21" t="n">
        <f aca="false">B37*360</f>
        <v>54.6428571428571</v>
      </c>
      <c r="D37" s="22" t="n">
        <v>39</v>
      </c>
      <c r="E37" s="20" t="n">
        <f aca="false">D37/112</f>
        <v>0.348214285714286</v>
      </c>
      <c r="F37" s="21" t="n">
        <f aca="false">E37*360</f>
        <v>125.357142857143</v>
      </c>
      <c r="G37" s="22" t="n">
        <v>61</v>
      </c>
      <c r="H37" s="20" t="n">
        <f aca="false">G37/112</f>
        <v>0.544642857142857</v>
      </c>
      <c r="I37" s="21" t="n">
        <f aca="false">H37*360</f>
        <v>196.071428571429</v>
      </c>
      <c r="J37" s="22" t="n">
        <v>83</v>
      </c>
      <c r="K37" s="20" t="n">
        <f aca="false">J37/112</f>
        <v>0.741071428571429</v>
      </c>
      <c r="L37" s="21" t="n">
        <f aca="false">K37*360</f>
        <v>266.785714285714</v>
      </c>
      <c r="M37" s="22" t="n">
        <v>105</v>
      </c>
      <c r="N37" s="20" t="n">
        <f aca="false">M37/112</f>
        <v>0.9375</v>
      </c>
      <c r="O37" s="21" t="n">
        <f aca="false">N37*360</f>
        <v>337.5</v>
      </c>
    </row>
    <row r="38" customFormat="false" ht="15" hidden="false" customHeight="false" outlineLevel="0" collapsed="false">
      <c r="A38" s="26" t="n">
        <v>17.5</v>
      </c>
      <c r="B38" s="27" t="n">
        <f aca="false">A38/112</f>
        <v>0.15625</v>
      </c>
      <c r="C38" s="28" t="n">
        <f aca="false">B38*360</f>
        <v>56.25</v>
      </c>
      <c r="D38" s="29" t="n">
        <v>39.5</v>
      </c>
      <c r="E38" s="27" t="n">
        <f aca="false">D38/112</f>
        <v>0.352678571428571</v>
      </c>
      <c r="F38" s="28" t="n">
        <f aca="false">E38*360</f>
        <v>126.964285714286</v>
      </c>
      <c r="G38" s="29" t="n">
        <v>61.5</v>
      </c>
      <c r="H38" s="27" t="n">
        <f aca="false">G38/112</f>
        <v>0.549107142857143</v>
      </c>
      <c r="I38" s="28" t="n">
        <f aca="false">H38*360</f>
        <v>197.678571428571</v>
      </c>
      <c r="J38" s="29" t="n">
        <v>83.5</v>
      </c>
      <c r="K38" s="27" t="n">
        <f aca="false">J38/112</f>
        <v>0.745535714285714</v>
      </c>
      <c r="L38" s="28" t="n">
        <f aca="false">K38*360</f>
        <v>268.392857142857</v>
      </c>
      <c r="M38" s="29" t="n">
        <v>105.5</v>
      </c>
      <c r="N38" s="27" t="n">
        <f aca="false">M38/112</f>
        <v>0.941964285714286</v>
      </c>
      <c r="O38" s="28" t="n">
        <f aca="false">N38*360</f>
        <v>339.107142857143</v>
      </c>
    </row>
    <row r="39" customFormat="false" ht="15" hidden="false" customHeight="false" outlineLevel="0" collapsed="false">
      <c r="A39" s="19" t="n">
        <v>18</v>
      </c>
      <c r="B39" s="20" t="n">
        <f aca="false">A39/112</f>
        <v>0.160714285714286</v>
      </c>
      <c r="C39" s="21" t="n">
        <f aca="false">B39*360</f>
        <v>57.8571428571429</v>
      </c>
      <c r="D39" s="22" t="n">
        <v>40</v>
      </c>
      <c r="E39" s="20" t="n">
        <f aca="false">D39/112</f>
        <v>0.357142857142857</v>
      </c>
      <c r="F39" s="21" t="n">
        <f aca="false">E39*360</f>
        <v>128.571428571429</v>
      </c>
      <c r="G39" s="22" t="n">
        <v>62</v>
      </c>
      <c r="H39" s="20" t="n">
        <f aca="false">G39/112</f>
        <v>0.553571428571429</v>
      </c>
      <c r="I39" s="21" t="n">
        <f aca="false">H39*360</f>
        <v>199.285714285714</v>
      </c>
      <c r="J39" s="22" t="n">
        <v>84</v>
      </c>
      <c r="K39" s="20" t="n">
        <f aca="false">J39/112</f>
        <v>0.75</v>
      </c>
      <c r="L39" s="21" t="n">
        <f aca="false">K39*360</f>
        <v>270</v>
      </c>
      <c r="M39" s="22" t="n">
        <v>106</v>
      </c>
      <c r="N39" s="20" t="n">
        <f aca="false">M39/112</f>
        <v>0.946428571428571</v>
      </c>
      <c r="O39" s="21" t="n">
        <f aca="false">N39*360</f>
        <v>340.714285714286</v>
      </c>
    </row>
    <row r="40" customFormat="false" ht="15" hidden="false" customHeight="false" outlineLevel="0" collapsed="false">
      <c r="A40" s="26" t="n">
        <v>18.5</v>
      </c>
      <c r="B40" s="27" t="n">
        <f aca="false">A40/112</f>
        <v>0.165178571428571</v>
      </c>
      <c r="C40" s="28" t="n">
        <f aca="false">B40*360</f>
        <v>59.4642857142857</v>
      </c>
      <c r="D40" s="29" t="n">
        <v>40.5</v>
      </c>
      <c r="E40" s="27" t="n">
        <f aca="false">D40/112</f>
        <v>0.361607142857143</v>
      </c>
      <c r="F40" s="28" t="n">
        <f aca="false">E40*360</f>
        <v>130.178571428571</v>
      </c>
      <c r="G40" s="29" t="n">
        <v>62.5</v>
      </c>
      <c r="H40" s="27" t="n">
        <f aca="false">G40/112</f>
        <v>0.558035714285714</v>
      </c>
      <c r="I40" s="28" t="n">
        <f aca="false">H40*360</f>
        <v>200.892857142857</v>
      </c>
      <c r="J40" s="29" t="n">
        <v>84.5</v>
      </c>
      <c r="K40" s="27" t="n">
        <f aca="false">J40/112</f>
        <v>0.754464285714286</v>
      </c>
      <c r="L40" s="28" t="n">
        <f aca="false">K40*360</f>
        <v>271.607142857143</v>
      </c>
      <c r="M40" s="29" t="n">
        <v>106.5</v>
      </c>
      <c r="N40" s="27" t="n">
        <f aca="false">M40/112</f>
        <v>0.950892857142857</v>
      </c>
      <c r="O40" s="28" t="n">
        <f aca="false">N40*360</f>
        <v>342.321428571429</v>
      </c>
    </row>
    <row r="41" customFormat="false" ht="15" hidden="false" customHeight="false" outlineLevel="0" collapsed="false">
      <c r="A41" s="19" t="n">
        <v>19</v>
      </c>
      <c r="B41" s="20" t="n">
        <f aca="false">A41/112</f>
        <v>0.169642857142857</v>
      </c>
      <c r="C41" s="21" t="n">
        <f aca="false">B41*360</f>
        <v>61.0714285714286</v>
      </c>
      <c r="D41" s="22" t="n">
        <v>41</v>
      </c>
      <c r="E41" s="20" t="n">
        <f aca="false">D41/112</f>
        <v>0.366071428571429</v>
      </c>
      <c r="F41" s="21" t="n">
        <f aca="false">E41*360</f>
        <v>131.785714285714</v>
      </c>
      <c r="G41" s="22" t="n">
        <v>63</v>
      </c>
      <c r="H41" s="20" t="n">
        <f aca="false">G41/112</f>
        <v>0.5625</v>
      </c>
      <c r="I41" s="21" t="n">
        <f aca="false">H41*360</f>
        <v>202.5</v>
      </c>
      <c r="J41" s="22" t="n">
        <v>85</v>
      </c>
      <c r="K41" s="20" t="n">
        <f aca="false">J41/112</f>
        <v>0.758928571428571</v>
      </c>
      <c r="L41" s="21" t="n">
        <f aca="false">K41*360</f>
        <v>273.214285714286</v>
      </c>
      <c r="M41" s="22" t="n">
        <v>107</v>
      </c>
      <c r="N41" s="20" t="n">
        <f aca="false">M41/112</f>
        <v>0.955357142857143</v>
      </c>
      <c r="O41" s="21" t="n">
        <f aca="false">N41*360</f>
        <v>343.928571428571</v>
      </c>
    </row>
    <row r="42" customFormat="false" ht="15" hidden="false" customHeight="false" outlineLevel="0" collapsed="false">
      <c r="A42" s="26" t="n">
        <v>19.5</v>
      </c>
      <c r="B42" s="27" t="n">
        <f aca="false">A42/112</f>
        <v>0.174107142857143</v>
      </c>
      <c r="C42" s="28" t="n">
        <f aca="false">B42*360</f>
        <v>62.6785714285714</v>
      </c>
      <c r="D42" s="29" t="n">
        <v>41.5</v>
      </c>
      <c r="E42" s="27" t="n">
        <f aca="false">D42/112</f>
        <v>0.370535714285714</v>
      </c>
      <c r="F42" s="28" t="n">
        <f aca="false">E42*360</f>
        <v>133.392857142857</v>
      </c>
      <c r="G42" s="29" t="n">
        <v>63.5</v>
      </c>
      <c r="H42" s="27" t="n">
        <f aca="false">G42/112</f>
        <v>0.566964285714286</v>
      </c>
      <c r="I42" s="28" t="n">
        <f aca="false">H42*360</f>
        <v>204.107142857143</v>
      </c>
      <c r="J42" s="29" t="n">
        <v>85.5</v>
      </c>
      <c r="K42" s="27" t="n">
        <f aca="false">J42/112</f>
        <v>0.763392857142857</v>
      </c>
      <c r="L42" s="28" t="n">
        <f aca="false">K42*360</f>
        <v>274.821428571429</v>
      </c>
      <c r="M42" s="29" t="n">
        <v>107.5</v>
      </c>
      <c r="N42" s="27" t="n">
        <f aca="false">M42/112</f>
        <v>0.959821428571429</v>
      </c>
      <c r="O42" s="28" t="n">
        <f aca="false">N42*360</f>
        <v>345.535714285714</v>
      </c>
    </row>
    <row r="43" customFormat="false" ht="15" hidden="false" customHeight="false" outlineLevel="0" collapsed="false">
      <c r="A43" s="19" t="n">
        <v>20</v>
      </c>
      <c r="B43" s="20" t="n">
        <f aca="false">A43/112</f>
        <v>0.178571428571429</v>
      </c>
      <c r="C43" s="21" t="n">
        <f aca="false">B43*360</f>
        <v>64.2857142857143</v>
      </c>
      <c r="D43" s="22" t="n">
        <v>42</v>
      </c>
      <c r="E43" s="20" t="n">
        <f aca="false">D43/112</f>
        <v>0.375</v>
      </c>
      <c r="F43" s="21" t="n">
        <f aca="false">E43*360</f>
        <v>135</v>
      </c>
      <c r="G43" s="22" t="n">
        <v>64</v>
      </c>
      <c r="H43" s="20" t="n">
        <f aca="false">G43/112</f>
        <v>0.571428571428571</v>
      </c>
      <c r="I43" s="21" t="n">
        <f aca="false">H43*360</f>
        <v>205.714285714286</v>
      </c>
      <c r="J43" s="22" t="n">
        <v>86</v>
      </c>
      <c r="K43" s="20" t="n">
        <f aca="false">J43/112</f>
        <v>0.767857142857143</v>
      </c>
      <c r="L43" s="21" t="n">
        <f aca="false">K43*360</f>
        <v>276.428571428571</v>
      </c>
      <c r="M43" s="22" t="n">
        <v>108</v>
      </c>
      <c r="N43" s="20" t="n">
        <f aca="false">M43/112</f>
        <v>0.964285714285714</v>
      </c>
      <c r="O43" s="21" t="n">
        <f aca="false">N43*360</f>
        <v>347.142857142857</v>
      </c>
    </row>
    <row r="44" customFormat="false" ht="15" hidden="false" customHeight="false" outlineLevel="0" collapsed="false">
      <c r="A44" s="26" t="n">
        <v>20.5</v>
      </c>
      <c r="B44" s="27" t="n">
        <f aca="false">A44/112</f>
        <v>0.183035714285714</v>
      </c>
      <c r="C44" s="28" t="n">
        <f aca="false">B44*360</f>
        <v>65.8928571428571</v>
      </c>
      <c r="D44" s="29" t="n">
        <v>42.5</v>
      </c>
      <c r="E44" s="27" t="n">
        <f aca="false">D44/112</f>
        <v>0.379464285714286</v>
      </c>
      <c r="F44" s="28" t="n">
        <f aca="false">E44*360</f>
        <v>136.607142857143</v>
      </c>
      <c r="G44" s="29" t="n">
        <v>64.5</v>
      </c>
      <c r="H44" s="27" t="n">
        <f aca="false">G44/112</f>
        <v>0.575892857142857</v>
      </c>
      <c r="I44" s="28" t="n">
        <f aca="false">H44*360</f>
        <v>207.321428571429</v>
      </c>
      <c r="J44" s="29" t="n">
        <v>86.5</v>
      </c>
      <c r="K44" s="27" t="n">
        <f aca="false">J44/112</f>
        <v>0.772321428571429</v>
      </c>
      <c r="L44" s="28" t="n">
        <f aca="false">K44*360</f>
        <v>278.035714285714</v>
      </c>
      <c r="M44" s="29" t="n">
        <v>108.5</v>
      </c>
      <c r="N44" s="27" t="n">
        <f aca="false">M44/112</f>
        <v>0.96875</v>
      </c>
      <c r="O44" s="28" t="n">
        <f aca="false">N44*360</f>
        <v>348.75</v>
      </c>
    </row>
    <row r="45" customFormat="false" ht="15" hidden="false" customHeight="false" outlineLevel="0" collapsed="false">
      <c r="A45" s="19" t="n">
        <v>21</v>
      </c>
      <c r="B45" s="20" t="n">
        <f aca="false">A45/112</f>
        <v>0.1875</v>
      </c>
      <c r="C45" s="21" t="n">
        <f aca="false">B45*360</f>
        <v>67.5</v>
      </c>
      <c r="D45" s="22" t="n">
        <v>43</v>
      </c>
      <c r="E45" s="20" t="n">
        <f aca="false">D45/112</f>
        <v>0.383928571428571</v>
      </c>
      <c r="F45" s="21" t="n">
        <f aca="false">E45*360</f>
        <v>138.214285714286</v>
      </c>
      <c r="G45" s="22" t="n">
        <v>65</v>
      </c>
      <c r="H45" s="20" t="n">
        <f aca="false">G45/112</f>
        <v>0.580357142857143</v>
      </c>
      <c r="I45" s="21" t="n">
        <f aca="false">H45*360</f>
        <v>208.928571428571</v>
      </c>
      <c r="J45" s="22" t="n">
        <v>87</v>
      </c>
      <c r="K45" s="20" t="n">
        <f aca="false">J45/112</f>
        <v>0.776785714285714</v>
      </c>
      <c r="L45" s="21" t="n">
        <f aca="false">K45*360</f>
        <v>279.642857142857</v>
      </c>
      <c r="M45" s="22" t="n">
        <v>109</v>
      </c>
      <c r="N45" s="20" t="n">
        <f aca="false">M45/112</f>
        <v>0.973214285714286</v>
      </c>
      <c r="O45" s="21" t="n">
        <f aca="false">N45*360</f>
        <v>350.357142857143</v>
      </c>
    </row>
    <row r="46" customFormat="false" ht="15" hidden="false" customHeight="false" outlineLevel="0" collapsed="false">
      <c r="A46" s="26" t="n">
        <v>21.5</v>
      </c>
      <c r="B46" s="27" t="n">
        <f aca="false">A46/112</f>
        <v>0.191964285714286</v>
      </c>
      <c r="C46" s="28" t="n">
        <f aca="false">B46*360</f>
        <v>69.1071428571429</v>
      </c>
      <c r="D46" s="29" t="n">
        <v>43.5</v>
      </c>
      <c r="E46" s="27" t="n">
        <f aca="false">D46/112</f>
        <v>0.388392857142857</v>
      </c>
      <c r="F46" s="28" t="n">
        <f aca="false">E46*360</f>
        <v>139.821428571429</v>
      </c>
      <c r="G46" s="29" t="n">
        <v>65.5</v>
      </c>
      <c r="H46" s="27" t="n">
        <f aca="false">G46/112</f>
        <v>0.584821428571429</v>
      </c>
      <c r="I46" s="28" t="n">
        <f aca="false">H46*360</f>
        <v>210.535714285714</v>
      </c>
      <c r="J46" s="29" t="n">
        <v>87.5</v>
      </c>
      <c r="K46" s="27" t="n">
        <f aca="false">J46/112</f>
        <v>0.78125</v>
      </c>
      <c r="L46" s="28" t="n">
        <f aca="false">K46*360</f>
        <v>281.25</v>
      </c>
      <c r="M46" s="29" t="n">
        <v>109.5</v>
      </c>
      <c r="N46" s="27" t="n">
        <f aca="false">M46/112</f>
        <v>0.977678571428571</v>
      </c>
      <c r="O46" s="28" t="n">
        <f aca="false">N46*360</f>
        <v>351.964285714286</v>
      </c>
    </row>
    <row r="47" customFormat="false" ht="15" hidden="false" customHeight="false" outlineLevel="0" collapsed="false">
      <c r="A47" s="36" t="n">
        <v>22</v>
      </c>
      <c r="B47" s="38" t="n">
        <f aca="false">A47/112</f>
        <v>0.196428571428571</v>
      </c>
      <c r="C47" s="24" t="n">
        <f aca="false">B47*360</f>
        <v>70.7142857142857</v>
      </c>
      <c r="D47" s="22" t="n">
        <v>44</v>
      </c>
      <c r="E47" s="20" t="n">
        <f aca="false">D47/112</f>
        <v>0.392857142857143</v>
      </c>
      <c r="F47" s="21" t="n">
        <f aca="false">E47*360</f>
        <v>141.428571428571</v>
      </c>
      <c r="G47" s="22" t="n">
        <v>66</v>
      </c>
      <c r="H47" s="20" t="n">
        <f aca="false">G47/112</f>
        <v>0.589285714285714</v>
      </c>
      <c r="I47" s="21" t="n">
        <f aca="false">H47*360</f>
        <v>212.142857142857</v>
      </c>
      <c r="J47" s="22" t="n">
        <v>88</v>
      </c>
      <c r="K47" s="20" t="n">
        <f aca="false">J47/112</f>
        <v>0.785714285714286</v>
      </c>
      <c r="L47" s="21" t="n">
        <f aca="false">K47*360</f>
        <v>282.857142857143</v>
      </c>
      <c r="M47" s="22" t="n">
        <v>110</v>
      </c>
      <c r="N47" s="20" t="n">
        <f aca="false">M47/112</f>
        <v>0.982142857142857</v>
      </c>
      <c r="O47" s="21" t="n">
        <f aca="false">N47*360</f>
        <v>353.571428571429</v>
      </c>
    </row>
  </sheetData>
  <mergeCells count="4">
    <mergeCell ref="A1:I1"/>
    <mergeCell ref="J1:R1"/>
    <mergeCell ref="A2:I2"/>
    <mergeCell ref="J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21:12:43Z</dcterms:created>
  <dc:creator>Office Depot</dc:creator>
  <dc:description/>
  <dc:language>en-US</dc:language>
  <cp:lastModifiedBy>Office Depot</cp:lastModifiedBy>
  <cp:lastPrinted>2009-11-22T21:18:36Z</cp:lastPrinted>
  <dcterms:modified xsi:type="dcterms:W3CDTF">2009-11-22T23:54:34Z</dcterms:modified>
  <cp:revision>0</cp:revision>
  <dc:subject/>
  <dc:title/>
</cp:coreProperties>
</file>