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ime</t>
  </si>
  <si>
    <t xml:space="preserve">Description</t>
  </si>
  <si>
    <t xml:space="preserve">Sleeping</t>
  </si>
  <si>
    <t xml:space="preserve">brushing teeth</t>
  </si>
  <si>
    <t xml:space="preserve">shower</t>
  </si>
  <si>
    <t xml:space="preserve">wash hair</t>
  </si>
  <si>
    <t xml:space="preserve">get dressed</t>
  </si>
  <si>
    <t xml:space="preserve">fix breakfast</t>
  </si>
  <si>
    <t xml:space="preserve">give kid juice &amp; pop tart</t>
  </si>
  <si>
    <t xml:space="preserve">get school supplies ready</t>
  </si>
  <si>
    <t xml:space="preserve">drive to work, drop off kid</t>
  </si>
  <si>
    <t xml:space="preserve">work 8 hours</t>
  </si>
  <si>
    <t xml:space="preserve">drive home, errands</t>
  </si>
  <si>
    <t xml:space="preserve">how was your day, homework</t>
  </si>
  <si>
    <t xml:space="preserve">fix dinner</t>
  </si>
  <si>
    <t xml:space="preserve">laundry into washer</t>
  </si>
  <si>
    <t xml:space="preserve">eat dinner/family time</t>
  </si>
  <si>
    <t xml:space="preserve">clean kitchen/dishes</t>
  </si>
  <si>
    <t xml:space="preserve">clothes to dryer</t>
  </si>
  <si>
    <t xml:space="preserve">feed dog/play with dog</t>
  </si>
  <si>
    <t xml:space="preserve">feed fish/cat etc.</t>
  </si>
  <si>
    <t xml:space="preserve">telephone family/friends</t>
  </si>
  <si>
    <t xml:space="preserve">child's bathtime</t>
  </si>
  <si>
    <t xml:space="preserve">child's bedtime</t>
  </si>
  <si>
    <t xml:space="preserve">husband time/fold clothes</t>
  </si>
  <si>
    <t xml:space="preserve">crafts, hobbies/decoration</t>
  </si>
  <si>
    <t xml:space="preserve">collect mail</t>
  </si>
  <si>
    <t xml:space="preserve">read mail</t>
  </si>
  <si>
    <t xml:space="preserve">yard work/house cleaning</t>
  </si>
  <si>
    <t xml:space="preserve">lay out clothes for next day</t>
  </si>
  <si>
    <t xml:space="preserve">pack all lunches</t>
  </si>
  <si>
    <t xml:space="preserve">sign school work paper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Arial"/>
              </a:defRPr>
            </a:pPr>
            <a:r>
              <a:rPr b="1" sz="2150" spc="-1" strike="noStrike">
                <a:solidFill>
                  <a:srgbClr val="000000"/>
                </a:solidFill>
                <a:latin typeface="Arial"/>
              </a:rPr>
              <a:t>Time Manag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2721921986195"/>
          <c:y val="0.218818189752989"/>
          <c:w val="0.667879501310932"/>
          <c:h val="0.2542550405865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B$2:$B$31</c:f>
              <c:strCache>
                <c:ptCount val="30"/>
                <c:pt idx="0">
                  <c:v>Sleeping</c:v>
                </c:pt>
                <c:pt idx="1">
                  <c:v>brushing teeth</c:v>
                </c:pt>
                <c:pt idx="2">
                  <c:v>shower</c:v>
                </c:pt>
                <c:pt idx="3">
                  <c:v>wash hair</c:v>
                </c:pt>
                <c:pt idx="4">
                  <c:v>get dressed</c:v>
                </c:pt>
                <c:pt idx="5">
                  <c:v>fix breakfast</c:v>
                </c:pt>
                <c:pt idx="6">
                  <c:v>give kid juice &amp; pop tart</c:v>
                </c:pt>
                <c:pt idx="7">
                  <c:v>get school supplies ready</c:v>
                </c:pt>
                <c:pt idx="8">
                  <c:v>drive to work, drop off kid</c:v>
                </c:pt>
                <c:pt idx="9">
                  <c:v>work 8 hours</c:v>
                </c:pt>
                <c:pt idx="10">
                  <c:v>drive home, errands</c:v>
                </c:pt>
                <c:pt idx="11">
                  <c:v>how was your day, homework</c:v>
                </c:pt>
                <c:pt idx="12">
                  <c:v>fix dinner</c:v>
                </c:pt>
                <c:pt idx="13">
                  <c:v>laundry into washer</c:v>
                </c:pt>
                <c:pt idx="14">
                  <c:v>eat dinner/family time</c:v>
                </c:pt>
                <c:pt idx="15">
                  <c:v>clean kitchen/dishes</c:v>
                </c:pt>
                <c:pt idx="16">
                  <c:v>clothes to dryer</c:v>
                </c:pt>
                <c:pt idx="17">
                  <c:v>feed dog/play with dog</c:v>
                </c:pt>
                <c:pt idx="18">
                  <c:v>feed fish/cat etc.</c:v>
                </c:pt>
                <c:pt idx="19">
                  <c:v>telephone family/friends</c:v>
                </c:pt>
                <c:pt idx="20">
                  <c:v>child's bathtime</c:v>
                </c:pt>
                <c:pt idx="21">
                  <c:v>child's bedtime</c:v>
                </c:pt>
                <c:pt idx="22">
                  <c:v>husband time/fold clothes</c:v>
                </c:pt>
                <c:pt idx="23">
                  <c:v>crafts, hobbies/decoration</c:v>
                </c:pt>
                <c:pt idx="24">
                  <c:v>collect mail</c:v>
                </c:pt>
                <c:pt idx="25">
                  <c:v>read mail</c:v>
                </c:pt>
                <c:pt idx="26">
                  <c:v>yard work/house cleaning</c:v>
                </c:pt>
                <c:pt idx="27">
                  <c:v>lay out clothes for next day</c:v>
                </c:pt>
                <c:pt idx="28">
                  <c:v>pack all lunches</c:v>
                </c:pt>
                <c:pt idx="29">
                  <c:v>sign school work papers</c:v>
                </c:pt>
              </c:strCache>
            </c:strRef>
          </c:cat>
          <c:val>
            <c:numRef>
              <c:f>Sheet1!$A$2:$A$31</c:f>
              <c:numCache>
                <c:formatCode>General</c:formatCode>
                <c:ptCount val="30"/>
                <c:pt idx="0">
                  <c:v>44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10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30</c:v>
                </c:pt>
                <c:pt idx="9">
                  <c:v>480</c:v>
                </c:pt>
                <c:pt idx="10">
                  <c:v>30</c:v>
                </c:pt>
                <c:pt idx="11">
                  <c:v>30</c:v>
                </c:pt>
                <c:pt idx="12">
                  <c:v>60</c:v>
                </c:pt>
                <c:pt idx="13">
                  <c:v>5</c:v>
                </c:pt>
                <c:pt idx="14">
                  <c:v>45</c:v>
                </c:pt>
                <c:pt idx="15">
                  <c:v>15</c:v>
                </c:pt>
                <c:pt idx="16">
                  <c:v>5</c:v>
                </c:pt>
                <c:pt idx="17">
                  <c:v>10</c:v>
                </c:pt>
                <c:pt idx="18">
                  <c:v>5</c:v>
                </c:pt>
                <c:pt idx="19">
                  <c:v>10</c:v>
                </c:pt>
                <c:pt idx="20">
                  <c:v>15</c:v>
                </c:pt>
                <c:pt idx="21">
                  <c:v>15</c:v>
                </c:pt>
                <c:pt idx="22">
                  <c:v>120</c:v>
                </c:pt>
                <c:pt idx="23">
                  <c:v>30</c:v>
                </c:pt>
                <c:pt idx="24">
                  <c:v>2</c:v>
                </c:pt>
                <c:pt idx="25">
                  <c:v>3</c:v>
                </c:pt>
                <c:pt idx="26">
                  <c:v>30</c:v>
                </c:pt>
                <c:pt idx="27">
                  <c:v>5</c:v>
                </c:pt>
                <c:pt idx="28">
                  <c:v>8</c:v>
                </c:pt>
                <c:pt idx="29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49103750869496"/>
          <c:y val="0.68717814436589"/>
          <c:w val="0.790893038685858"/>
          <c:h val="0.298682028454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49000</xdr:colOff>
      <xdr:row>25</xdr:row>
      <xdr:rowOff>75960</xdr:rowOff>
    </xdr:to>
    <xdr:graphicFrame>
      <xdr:nvGraphicFramePr>
        <xdr:cNvPr id="0" name="Chart 1"/>
        <xdr:cNvGraphicFramePr/>
      </xdr:nvGraphicFramePr>
      <xdr:xfrm>
        <a:off x="0" y="0"/>
        <a:ext cx="672768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2:A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n">
        <v>445</v>
      </c>
      <c r="B2" s="0" t="s">
        <v>2</v>
      </c>
    </row>
    <row r="3" customFormat="false" ht="12.75" hidden="false" customHeight="false" outlineLevel="0" collapsed="false">
      <c r="A3" s="0" t="n">
        <v>5</v>
      </c>
      <c r="B3" s="0" t="s">
        <v>3</v>
      </c>
    </row>
    <row r="4" customFormat="false" ht="12.75" hidden="false" customHeight="false" outlineLevel="0" collapsed="false">
      <c r="A4" s="0" t="n">
        <v>5</v>
      </c>
      <c r="B4" s="0" t="s">
        <v>4</v>
      </c>
    </row>
    <row r="5" customFormat="false" ht="12.75" hidden="false" customHeight="false" outlineLevel="0" collapsed="false">
      <c r="A5" s="0" t="n">
        <v>5</v>
      </c>
      <c r="B5" s="0" t="s">
        <v>5</v>
      </c>
    </row>
    <row r="6" customFormat="false" ht="12.75" hidden="false" customHeight="false" outlineLevel="0" collapsed="false">
      <c r="A6" s="0" t="n">
        <v>10</v>
      </c>
      <c r="B6" s="0" t="s">
        <v>6</v>
      </c>
    </row>
    <row r="7" customFormat="false" ht="12.75" hidden="false" customHeight="false" outlineLevel="0" collapsed="false">
      <c r="A7" s="0" t="n">
        <v>5</v>
      </c>
      <c r="B7" s="0" t="s">
        <v>7</v>
      </c>
    </row>
    <row r="8" customFormat="false" ht="12.75" hidden="false" customHeight="false" outlineLevel="0" collapsed="false">
      <c r="A8" s="0" t="n">
        <v>5</v>
      </c>
      <c r="B8" s="0" t="s">
        <v>8</v>
      </c>
    </row>
    <row r="9" customFormat="false" ht="12.75" hidden="false" customHeight="false" outlineLevel="0" collapsed="false">
      <c r="A9" s="0" t="n">
        <v>5</v>
      </c>
      <c r="B9" s="0" t="s">
        <v>9</v>
      </c>
    </row>
    <row r="10" customFormat="false" ht="12.75" hidden="false" customHeight="false" outlineLevel="0" collapsed="false">
      <c r="A10" s="0" t="n">
        <v>30</v>
      </c>
      <c r="B10" s="0" t="s">
        <v>10</v>
      </c>
    </row>
    <row r="11" customFormat="false" ht="12.75" hidden="false" customHeight="false" outlineLevel="0" collapsed="false">
      <c r="A11" s="0" t="n">
        <v>480</v>
      </c>
      <c r="B11" s="0" t="s">
        <v>11</v>
      </c>
    </row>
    <row r="12" customFormat="false" ht="12.75" hidden="false" customHeight="false" outlineLevel="0" collapsed="false">
      <c r="A12" s="0" t="n">
        <v>30</v>
      </c>
      <c r="B12" s="0" t="s">
        <v>12</v>
      </c>
    </row>
    <row r="13" customFormat="false" ht="12.75" hidden="false" customHeight="false" outlineLevel="0" collapsed="false">
      <c r="A13" s="0" t="n">
        <v>30</v>
      </c>
      <c r="B13" s="0" t="s">
        <v>13</v>
      </c>
    </row>
    <row r="14" customFormat="false" ht="12.75" hidden="false" customHeight="false" outlineLevel="0" collapsed="false">
      <c r="A14" s="0" t="n">
        <v>60</v>
      </c>
      <c r="B14" s="0" t="s">
        <v>14</v>
      </c>
    </row>
    <row r="15" customFormat="false" ht="12.75" hidden="false" customHeight="false" outlineLevel="0" collapsed="false">
      <c r="A15" s="0" t="n">
        <v>5</v>
      </c>
      <c r="B15" s="0" t="s">
        <v>15</v>
      </c>
    </row>
    <row r="16" customFormat="false" ht="12.75" hidden="false" customHeight="false" outlineLevel="0" collapsed="false">
      <c r="A16" s="0" t="n">
        <v>45</v>
      </c>
      <c r="B16" s="0" t="s">
        <v>16</v>
      </c>
    </row>
    <row r="17" customFormat="false" ht="12.75" hidden="false" customHeight="false" outlineLevel="0" collapsed="false">
      <c r="A17" s="0" t="n">
        <v>15</v>
      </c>
      <c r="B17" s="0" t="s">
        <v>17</v>
      </c>
    </row>
    <row r="18" customFormat="false" ht="12.75" hidden="false" customHeight="false" outlineLevel="0" collapsed="false">
      <c r="A18" s="0" t="n">
        <v>5</v>
      </c>
      <c r="B18" s="0" t="s">
        <v>18</v>
      </c>
    </row>
    <row r="19" customFormat="false" ht="12.75" hidden="false" customHeight="false" outlineLevel="0" collapsed="false">
      <c r="A19" s="0" t="n">
        <v>10</v>
      </c>
      <c r="B19" s="0" t="s">
        <v>19</v>
      </c>
    </row>
    <row r="20" customFormat="false" ht="12.75" hidden="false" customHeight="false" outlineLevel="0" collapsed="false">
      <c r="A20" s="0" t="n">
        <v>5</v>
      </c>
      <c r="B20" s="0" t="s">
        <v>20</v>
      </c>
    </row>
    <row r="21" customFormat="false" ht="12.75" hidden="false" customHeight="false" outlineLevel="0" collapsed="false">
      <c r="A21" s="0" t="n">
        <v>10</v>
      </c>
      <c r="B21" s="0" t="s">
        <v>21</v>
      </c>
    </row>
    <row r="22" customFormat="false" ht="12.75" hidden="false" customHeight="false" outlineLevel="0" collapsed="false">
      <c r="A22" s="0" t="n">
        <v>15</v>
      </c>
      <c r="B22" s="0" t="s">
        <v>22</v>
      </c>
    </row>
    <row r="23" customFormat="false" ht="12.75" hidden="false" customHeight="false" outlineLevel="0" collapsed="false">
      <c r="A23" s="0" t="n">
        <v>15</v>
      </c>
      <c r="B23" s="0" t="s">
        <v>23</v>
      </c>
    </row>
    <row r="24" customFormat="false" ht="12.75" hidden="false" customHeight="false" outlineLevel="0" collapsed="false">
      <c r="A24" s="0" t="n">
        <v>120</v>
      </c>
      <c r="B24" s="0" t="s">
        <v>24</v>
      </c>
    </row>
    <row r="25" customFormat="false" ht="12.75" hidden="false" customHeight="false" outlineLevel="0" collapsed="false">
      <c r="A25" s="0" t="n">
        <v>30</v>
      </c>
      <c r="B25" s="0" t="s">
        <v>25</v>
      </c>
    </row>
    <row r="26" customFormat="false" ht="12.75" hidden="false" customHeight="false" outlineLevel="0" collapsed="false">
      <c r="A26" s="0" t="n">
        <v>2</v>
      </c>
      <c r="B26" s="0" t="s">
        <v>26</v>
      </c>
    </row>
    <row r="27" customFormat="false" ht="12.75" hidden="false" customHeight="false" outlineLevel="0" collapsed="false">
      <c r="A27" s="0" t="n">
        <v>3</v>
      </c>
      <c r="B27" s="0" t="s">
        <v>27</v>
      </c>
    </row>
    <row r="28" customFormat="false" ht="12.75" hidden="false" customHeight="false" outlineLevel="0" collapsed="false">
      <c r="A28" s="0" t="n">
        <v>30</v>
      </c>
      <c r="B28" s="0" t="s">
        <v>28</v>
      </c>
    </row>
    <row r="29" customFormat="false" ht="12.75" hidden="false" customHeight="false" outlineLevel="0" collapsed="false">
      <c r="A29" s="0" t="n">
        <v>5</v>
      </c>
      <c r="B29" s="0" t="s">
        <v>29</v>
      </c>
    </row>
    <row r="30" customFormat="false" ht="12.75" hidden="false" customHeight="false" outlineLevel="0" collapsed="false">
      <c r="A30" s="0" t="n">
        <v>8</v>
      </c>
      <c r="B30" s="0" t="s">
        <v>30</v>
      </c>
    </row>
    <row r="31" customFormat="false" ht="12.75" hidden="false" customHeight="false" outlineLevel="0" collapsed="false">
      <c r="A31" s="0" t="n">
        <v>2</v>
      </c>
      <c r="B31" s="0" t="s">
        <v>31</v>
      </c>
    </row>
    <row r="32" customFormat="false" ht="12.75" hidden="false" customHeight="false" outlineLevel="0" collapsed="false">
      <c r="A32" s="0" t="n">
        <f aca="false">SUM(A2:A31)</f>
        <v>1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4:28:06Z</dcterms:created>
  <dc:creator>Bartow County Schools</dc:creator>
  <dc:description/>
  <dc:language>en-US</dc:language>
  <cp:lastModifiedBy>bmackessy</cp:lastModifiedBy>
  <cp:lastPrinted>2005-09-08T14:55:10Z</cp:lastPrinted>
  <dcterms:modified xsi:type="dcterms:W3CDTF">2009-12-04T14:37:29Z</dcterms:modified>
  <cp:revision>0</cp:revision>
  <dc:subject/>
  <dc:title/>
</cp:coreProperties>
</file>